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зр.гр" sheetId="1" state="visible" r:id="rId2"/>
  </sheets>
  <definedNames>
    <definedName function="false" hidden="false" localSheetId="0" name="_xlnm.Print_Area" vbProcedure="false">'возр.гр'!$A$1:$AB$72</definedName>
    <definedName function="false" hidden="false" localSheetId="0" name="_xlnm.Print_Titles" vbProcedure="false">'возр.гр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9">
  <si>
    <r>
      <rPr>
        <b val="true"/>
        <sz val="10"/>
        <rFont val="Arial"/>
        <family val="2"/>
        <charset val="204"/>
      </rPr>
      <t xml:space="preserve">РАСПРЕДЕЛЕНИЕ НАСЕЛЕНИЯ БЕЛГОРОДСКОЙ ОБЛАСТИ ПО ВОЗРАСТНЫМ ГРУППАМ</t>
    </r>
    <r>
      <rPr>
        <b val="true"/>
        <vertAlign val="superscript"/>
        <sz val="10"/>
        <rFont val="Arial"/>
        <family val="2"/>
        <charset val="204"/>
      </rPr>
      <t xml:space="preserve">1)</t>
    </r>
  </si>
  <si>
    <t xml:space="preserve">( человек)</t>
  </si>
  <si>
    <r>
      <rPr>
        <b val="true"/>
        <sz val="8"/>
        <rFont val="Arial"/>
        <family val="2"/>
      </rPr>
      <t xml:space="preserve">2002</t>
    </r>
    <r>
      <rPr>
        <b val="true"/>
        <vertAlign val="superscript"/>
        <sz val="8"/>
        <rFont val="Arial"/>
        <family val="2"/>
        <charset val="204"/>
      </rPr>
      <t xml:space="preserve">2)</t>
    </r>
  </si>
  <si>
    <t xml:space="preserve">Все население</t>
  </si>
  <si>
    <t xml:space="preserve">в том числе в возрасте,  лет: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 и более</t>
  </si>
  <si>
    <t xml:space="preserve">Из общей чиcленности - население в возрасте:</t>
  </si>
  <si>
    <t xml:space="preserve">моложе трудоспособного</t>
  </si>
  <si>
    <t xml:space="preserve">трудоспособном</t>
  </si>
  <si>
    <t xml:space="preserve">старше трудоспособного</t>
  </si>
  <si>
    <t xml:space="preserve">Городское население</t>
  </si>
  <si>
    <t xml:space="preserve">Из общей численности - население в возрасте:</t>
  </si>
  <si>
    <t xml:space="preserve">Сельское население</t>
  </si>
  <si>
    <r>
      <rPr>
        <vertAlign val="superscript"/>
        <sz val="8"/>
        <rFont val="Arial"/>
        <family val="2"/>
        <charset val="204"/>
      </rPr>
      <t xml:space="preserve">1)  </t>
    </r>
    <r>
      <rPr>
        <sz val="8"/>
        <rFont val="Arial"/>
        <family val="2"/>
        <charset val="204"/>
      </rPr>
      <t xml:space="preserve">1959 и 1970 гг. - по переписи на 15 января, 1979 г. - по переписи на 17 января,1989 г. - по пеpеписи на 12 января, 2002 г. - по переписи на 9 октября, 2010 г. - по переписи на 14 октября, 2021 г. - по переписи на 1 октября, за остальные годы - по оценке на 1 января соответствующего года. 1959 г. - наличное население, за последующие годы - постоянное население. 2012-2022 гг. - данные приведены с учетом итогов Всероссийской переписи населения 2020 года.</t>
    </r>
  </si>
  <si>
    <r>
      <rPr>
        <vertAlign val="superscript"/>
        <sz val="8"/>
        <rFont val="Arial"/>
        <family val="2"/>
        <charset val="204"/>
      </rPr>
      <t xml:space="preserve">2)</t>
    </r>
    <r>
      <rPr>
        <sz val="8"/>
        <rFont val="Arial"/>
        <family val="2"/>
        <charset val="204"/>
      </rPr>
      <t xml:space="preserve"> Расхождения между итогом и суммой слагаемых за счет лиц, не указавших возраст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"/>
    <numFmt numFmtId="167" formatCode="@"/>
    <numFmt numFmtId="168" formatCode="[$-409]d\-mmm"/>
    <numFmt numFmtId="169" formatCode="[$-409]mmm\-yy"/>
  </numFmts>
  <fonts count="22">
    <font>
      <sz val="12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7.5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</font>
    <font>
      <b val="true"/>
      <vertAlign val="superscript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</font>
    <font>
      <b val="true"/>
      <sz val="8"/>
      <name val="Arial Cyr"/>
      <family val="2"/>
      <charset val="204"/>
    </font>
    <font>
      <vertAlign val="superscript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Обычный 2" xfId="22"/>
    <cellStyle name="Обычный 2 2" xfId="23"/>
    <cellStyle name="Обычный 2 2 2" xfId="24"/>
    <cellStyle name="Обычный 2 2 3" xfId="25"/>
    <cellStyle name="Обычный 2 3" xfId="26"/>
    <cellStyle name="Обычный 2 3 2" xfId="27"/>
    <cellStyle name="Обычный 3" xfId="28"/>
    <cellStyle name="Обычный 3 2" xfId="29"/>
    <cellStyle name="Обычный 3 3" xfId="30"/>
    <cellStyle name="Обычный 3 4" xfId="31"/>
    <cellStyle name="Обычный 4" xfId="32"/>
    <cellStyle name="Обычный 4 2" xfId="33"/>
    <cellStyle name="Обычный 5" xfId="34"/>
    <cellStyle name="Обычный 6" xfId="35"/>
    <cellStyle name="Обычный 7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F20" activeCellId="0" sqref="AF2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14.65"/>
    <col collapsed="false" customWidth="true" hidden="false" outlineLevel="0" max="28" min="3" style="1" width="5.77"/>
    <col collapsed="false" customWidth="true" hidden="false" outlineLevel="0" max="30" min="29" style="1" width="1.65"/>
    <col collapsed="false" customWidth="false" hidden="false" outlineLevel="0" max="257" min="31" style="1" width="8.88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3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6" customFormat="true" ht="18.75" hidden="false" customHeight="true" outlineLevel="0" collapsed="false">
      <c r="B4" s="7"/>
      <c r="C4" s="8" t="n">
        <v>1959</v>
      </c>
      <c r="D4" s="8" t="n">
        <v>1970</v>
      </c>
      <c r="E4" s="8" t="n">
        <v>1979</v>
      </c>
      <c r="F4" s="8" t="n">
        <v>1989</v>
      </c>
      <c r="G4" s="8" t="s">
        <v>2</v>
      </c>
      <c r="H4" s="8" t="n">
        <v>2004</v>
      </c>
      <c r="I4" s="8" t="n">
        <v>2005</v>
      </c>
      <c r="J4" s="8" t="n">
        <v>2006</v>
      </c>
      <c r="K4" s="8" t="n">
        <v>2007</v>
      </c>
      <c r="L4" s="8" t="n">
        <v>2008</v>
      </c>
      <c r="M4" s="8" t="n">
        <v>2009</v>
      </c>
      <c r="N4" s="8" t="n">
        <v>2010</v>
      </c>
      <c r="O4" s="8" t="n">
        <v>2011</v>
      </c>
      <c r="P4" s="8" t="n">
        <v>2012</v>
      </c>
      <c r="Q4" s="8" t="n">
        <v>2013</v>
      </c>
      <c r="R4" s="8" t="n">
        <v>2014</v>
      </c>
      <c r="S4" s="8" t="n">
        <v>2015</v>
      </c>
      <c r="T4" s="8" t="n">
        <v>2016</v>
      </c>
      <c r="U4" s="8" t="n">
        <v>2017</v>
      </c>
      <c r="V4" s="8" t="n">
        <v>2018</v>
      </c>
      <c r="W4" s="8" t="n">
        <v>2019</v>
      </c>
      <c r="X4" s="8" t="n">
        <v>2020</v>
      </c>
      <c r="Y4" s="8" t="n">
        <v>2021</v>
      </c>
      <c r="Z4" s="8" t="n">
        <v>2022</v>
      </c>
      <c r="AA4" s="8" t="n">
        <v>2023</v>
      </c>
      <c r="AB4" s="8" t="n">
        <v>2024</v>
      </c>
    </row>
    <row r="5" s="6" customFormat="true" ht="14.25" hidden="false" customHeight="true" outlineLevel="0" collapsed="false">
      <c r="B5" s="9" t="s">
        <v>3</v>
      </c>
      <c r="C5" s="10" t="n">
        <v>1226328</v>
      </c>
      <c r="D5" s="10" t="n">
        <v>1265794</v>
      </c>
      <c r="E5" s="10" t="n">
        <v>1308231</v>
      </c>
      <c r="F5" s="10" t="n">
        <v>1378287</v>
      </c>
      <c r="G5" s="10" t="n">
        <v>1511620</v>
      </c>
      <c r="H5" s="10" t="n">
        <v>1513860</v>
      </c>
      <c r="I5" s="10" t="n">
        <v>1511662</v>
      </c>
      <c r="J5" s="10" t="n">
        <v>1511715</v>
      </c>
      <c r="K5" s="10" t="n">
        <v>1514153</v>
      </c>
      <c r="L5" s="10" t="n">
        <v>1520102</v>
      </c>
      <c r="M5" s="10" t="n">
        <v>1526258</v>
      </c>
      <c r="N5" s="10" t="n">
        <v>1532526</v>
      </c>
      <c r="O5" s="10" t="n">
        <v>1532353</v>
      </c>
      <c r="P5" s="10" t="n">
        <v>1536605</v>
      </c>
      <c r="Q5" s="10" t="n">
        <v>1541929</v>
      </c>
      <c r="R5" s="10" t="n">
        <v>1545522</v>
      </c>
      <c r="S5" s="10" t="n">
        <v>1549797</v>
      </c>
      <c r="T5" s="10" t="n">
        <v>1552417</v>
      </c>
      <c r="U5" s="10" t="n">
        <v>1555513</v>
      </c>
      <c r="V5" s="10" t="n">
        <v>1552936</v>
      </c>
      <c r="W5" s="10" t="n">
        <v>1550883</v>
      </c>
      <c r="X5" s="10" t="n">
        <v>1552957</v>
      </c>
      <c r="Y5" s="10" t="n">
        <v>1540486</v>
      </c>
      <c r="Z5" s="10" t="n">
        <v>1536466</v>
      </c>
      <c r="AA5" s="10" t="n">
        <v>1514527</v>
      </c>
      <c r="AB5" s="10" t="n">
        <v>1500659</v>
      </c>
      <c r="AE5" s="6" t="n">
        <f aca="false">SUM(AB5-AB26-AB47)</f>
        <v>0</v>
      </c>
    </row>
    <row r="6" s="6" customFormat="true" ht="22.5" hidden="false" customHeight="false" outlineLevel="0" collapsed="false">
      <c r="B6" s="11" t="s">
        <v>4</v>
      </c>
      <c r="C6" s="12"/>
      <c r="D6" s="12"/>
      <c r="E6" s="12"/>
      <c r="F6" s="12"/>
      <c r="G6" s="12"/>
      <c r="H6" s="13"/>
      <c r="I6" s="12"/>
      <c r="J6" s="14"/>
      <c r="K6" s="14"/>
      <c r="L6" s="15"/>
      <c r="M6" s="14"/>
      <c r="N6" s="15"/>
      <c r="O6" s="14"/>
      <c r="P6" s="15"/>
      <c r="Q6" s="15"/>
      <c r="R6" s="15"/>
      <c r="S6" s="15"/>
      <c r="T6" s="15"/>
      <c r="U6" s="16"/>
      <c r="V6" s="16"/>
      <c r="W6" s="16"/>
      <c r="X6" s="16"/>
      <c r="Y6" s="16"/>
      <c r="Z6" s="16"/>
      <c r="AA6" s="16"/>
      <c r="AB6" s="16"/>
      <c r="AE6" s="6" t="n">
        <f aca="false">SUM(AB6-AB27-AB48)</f>
        <v>0</v>
      </c>
    </row>
    <row r="7" s="6" customFormat="true" ht="11.45" hidden="false" customHeight="true" outlineLevel="0" collapsed="false">
      <c r="B7" s="17" t="s">
        <v>5</v>
      </c>
      <c r="C7" s="18" t="n">
        <v>128794</v>
      </c>
      <c r="D7" s="18" t="n">
        <v>82068</v>
      </c>
      <c r="E7" s="18" t="n">
        <v>87213</v>
      </c>
      <c r="F7" s="18" t="n">
        <v>107077</v>
      </c>
      <c r="G7" s="19" t="n">
        <v>59690</v>
      </c>
      <c r="H7" s="18" t="n">
        <v>62353</v>
      </c>
      <c r="I7" s="18" t="n">
        <v>64830</v>
      </c>
      <c r="J7" s="18" t="n">
        <v>66183</v>
      </c>
      <c r="K7" s="18" t="n">
        <v>68815</v>
      </c>
      <c r="L7" s="14" t="n">
        <v>71666</v>
      </c>
      <c r="M7" s="18" t="n">
        <v>74574</v>
      </c>
      <c r="N7" s="18" t="n">
        <v>79211</v>
      </c>
      <c r="O7" s="18" t="n">
        <v>79832</v>
      </c>
      <c r="P7" s="18" t="n">
        <v>82530</v>
      </c>
      <c r="Q7" s="18" t="n">
        <v>84726</v>
      </c>
      <c r="R7" s="18" t="n">
        <v>85936</v>
      </c>
      <c r="S7" s="18" t="n">
        <v>87236</v>
      </c>
      <c r="T7" s="18" t="n">
        <v>88835</v>
      </c>
      <c r="U7" s="20" t="n">
        <v>89093</v>
      </c>
      <c r="V7" s="21" t="n">
        <v>86235</v>
      </c>
      <c r="W7" s="16" t="n">
        <v>82516</v>
      </c>
      <c r="X7" s="16" t="n">
        <v>77791</v>
      </c>
      <c r="Y7" s="16" t="n">
        <v>63192</v>
      </c>
      <c r="Z7" s="16" t="n">
        <v>67209</v>
      </c>
      <c r="AA7" s="16" t="n">
        <v>62528</v>
      </c>
      <c r="AB7" s="16" t="n">
        <v>58170</v>
      </c>
      <c r="AE7" s="6" t="n">
        <f aca="false">SUM(AB7-AB28-AB49)</f>
        <v>0</v>
      </c>
    </row>
    <row r="8" s="6" customFormat="true" ht="11.45" hidden="false" customHeight="true" outlineLevel="0" collapsed="false">
      <c r="B8" s="22" t="s">
        <v>6</v>
      </c>
      <c r="C8" s="18" t="n">
        <v>123388</v>
      </c>
      <c r="D8" s="18" t="n">
        <v>114022</v>
      </c>
      <c r="E8" s="18" t="n">
        <v>82354</v>
      </c>
      <c r="F8" s="18" t="n">
        <v>97647</v>
      </c>
      <c r="G8" s="19" t="n">
        <v>71387</v>
      </c>
      <c r="H8" s="18" t="n">
        <v>68720</v>
      </c>
      <c r="I8" s="18" t="n">
        <v>65659</v>
      </c>
      <c r="J8" s="18" t="n">
        <v>64013</v>
      </c>
      <c r="K8" s="18" t="n">
        <v>62944</v>
      </c>
      <c r="L8" s="18" t="n">
        <v>64044</v>
      </c>
      <c r="M8" s="18" t="n">
        <v>65634</v>
      </c>
      <c r="N8" s="18" t="n">
        <v>68345</v>
      </c>
      <c r="O8" s="18" t="n">
        <v>68526</v>
      </c>
      <c r="P8" s="18" t="n">
        <v>70835</v>
      </c>
      <c r="Q8" s="18" t="n">
        <v>73458</v>
      </c>
      <c r="R8" s="18" t="n">
        <v>76385</v>
      </c>
      <c r="S8" s="18" t="n">
        <v>79097</v>
      </c>
      <c r="T8" s="18" t="n">
        <v>81795</v>
      </c>
      <c r="U8" s="20" t="n">
        <v>84454</v>
      </c>
      <c r="V8" s="21" t="n">
        <v>86431</v>
      </c>
      <c r="W8" s="16" t="n">
        <v>87509</v>
      </c>
      <c r="X8" s="16" t="n">
        <v>89016</v>
      </c>
      <c r="Y8" s="16" t="n">
        <v>86339</v>
      </c>
      <c r="Z8" s="16" t="n">
        <v>90368</v>
      </c>
      <c r="AA8" s="16" t="n">
        <v>86588</v>
      </c>
      <c r="AB8" s="16" t="n">
        <v>82485</v>
      </c>
      <c r="AE8" s="6" t="n">
        <f aca="false">SUM(AB8-AB29-AB50)</f>
        <v>0</v>
      </c>
    </row>
    <row r="9" s="6" customFormat="true" ht="11.45" hidden="false" customHeight="true" outlineLevel="0" collapsed="false">
      <c r="B9" s="22" t="s">
        <v>7</v>
      </c>
      <c r="C9" s="18" t="n">
        <v>79002</v>
      </c>
      <c r="D9" s="18" t="n">
        <v>127899</v>
      </c>
      <c r="E9" s="18" t="n">
        <v>88823</v>
      </c>
      <c r="F9" s="18" t="n">
        <v>91093</v>
      </c>
      <c r="G9" s="19" t="n">
        <v>106744</v>
      </c>
      <c r="H9" s="18" t="n">
        <v>96145</v>
      </c>
      <c r="I9" s="18" t="n">
        <v>89567</v>
      </c>
      <c r="J9" s="18" t="n">
        <v>83939</v>
      </c>
      <c r="K9" s="18" t="n">
        <v>80015</v>
      </c>
      <c r="L9" s="18" t="n">
        <v>75635</v>
      </c>
      <c r="M9" s="18" t="n">
        <v>72561</v>
      </c>
      <c r="N9" s="18" t="n">
        <v>66732</v>
      </c>
      <c r="O9" s="18" t="n">
        <v>66470</v>
      </c>
      <c r="P9" s="18" t="n">
        <v>64798</v>
      </c>
      <c r="Q9" s="18" t="n">
        <v>65309</v>
      </c>
      <c r="R9" s="18" t="n">
        <v>66588</v>
      </c>
      <c r="S9" s="18" t="n">
        <v>68617</v>
      </c>
      <c r="T9" s="18" t="n">
        <v>69372</v>
      </c>
      <c r="U9" s="20" t="n">
        <v>72019</v>
      </c>
      <c r="V9" s="21" t="n">
        <v>74910</v>
      </c>
      <c r="W9" s="16" t="n">
        <v>77958</v>
      </c>
      <c r="X9" s="16" t="n">
        <v>80882</v>
      </c>
      <c r="Y9" s="16" t="n">
        <v>84516</v>
      </c>
      <c r="Z9" s="16" t="n">
        <v>86001</v>
      </c>
      <c r="AA9" s="16" t="n">
        <v>87056</v>
      </c>
      <c r="AB9" s="16" t="n">
        <v>87548</v>
      </c>
      <c r="AE9" s="6" t="n">
        <f aca="false">SUM(AB9-AB30-AB51)</f>
        <v>0</v>
      </c>
    </row>
    <row r="10" s="6" customFormat="true" ht="11.45" hidden="false" customHeight="true" outlineLevel="0" collapsed="false">
      <c r="B10" s="17" t="s">
        <v>8</v>
      </c>
      <c r="C10" s="18" t="n">
        <v>95839</v>
      </c>
      <c r="D10" s="18" t="n">
        <v>103053</v>
      </c>
      <c r="E10" s="18" t="n">
        <v>110221</v>
      </c>
      <c r="F10" s="18" t="n">
        <v>82802</v>
      </c>
      <c r="G10" s="19" t="n">
        <v>131160</v>
      </c>
      <c r="H10" s="18" t="n">
        <v>130785</v>
      </c>
      <c r="I10" s="18" t="n">
        <v>126397</v>
      </c>
      <c r="J10" s="18" t="n">
        <v>122715</v>
      </c>
      <c r="K10" s="18" t="n">
        <v>116003</v>
      </c>
      <c r="L10" s="18" t="n">
        <v>109117</v>
      </c>
      <c r="M10" s="18" t="n">
        <v>101118</v>
      </c>
      <c r="N10" s="18" t="n">
        <v>90483</v>
      </c>
      <c r="O10" s="18" t="n">
        <v>88887</v>
      </c>
      <c r="P10" s="18" t="n">
        <v>84148</v>
      </c>
      <c r="Q10" s="18" t="n">
        <v>78282</v>
      </c>
      <c r="R10" s="18" t="n">
        <v>74106</v>
      </c>
      <c r="S10" s="18" t="n">
        <v>69553</v>
      </c>
      <c r="T10" s="18" t="n">
        <v>66512</v>
      </c>
      <c r="U10" s="20" t="n">
        <v>64486</v>
      </c>
      <c r="V10" s="21" t="n">
        <v>64877</v>
      </c>
      <c r="W10" s="16" t="n">
        <v>66676</v>
      </c>
      <c r="X10" s="16" t="n">
        <v>69314</v>
      </c>
      <c r="Y10" s="16" t="n">
        <v>75509</v>
      </c>
      <c r="Z10" s="16" t="n">
        <v>73178</v>
      </c>
      <c r="AA10" s="16" t="n">
        <v>74796</v>
      </c>
      <c r="AB10" s="16" t="n">
        <v>76510</v>
      </c>
      <c r="AE10" s="6" t="n">
        <f aca="false">SUM(AB10-AB31-AB52)</f>
        <v>0</v>
      </c>
    </row>
    <row r="11" s="6" customFormat="true" ht="11.45" hidden="false" customHeight="true" outlineLevel="0" collapsed="false">
      <c r="B11" s="17" t="s">
        <v>9</v>
      </c>
      <c r="C11" s="18" t="n">
        <v>99936</v>
      </c>
      <c r="D11" s="18" t="n">
        <v>64776</v>
      </c>
      <c r="E11" s="18" t="n">
        <v>105256</v>
      </c>
      <c r="F11" s="18" t="n">
        <v>82753</v>
      </c>
      <c r="G11" s="19" t="n">
        <v>107324</v>
      </c>
      <c r="H11" s="18" t="n">
        <v>113220</v>
      </c>
      <c r="I11" s="18" t="n">
        <v>118033</v>
      </c>
      <c r="J11" s="18" t="n">
        <v>120969</v>
      </c>
      <c r="K11" s="18" t="n">
        <v>125842</v>
      </c>
      <c r="L11" s="18" t="n">
        <v>129667</v>
      </c>
      <c r="M11" s="18" t="n">
        <v>129960</v>
      </c>
      <c r="N11" s="18" t="n">
        <v>126049</v>
      </c>
      <c r="O11" s="18" t="n">
        <v>125466</v>
      </c>
      <c r="P11" s="18" t="n">
        <v>118538</v>
      </c>
      <c r="Q11" s="18" t="n">
        <v>111553</v>
      </c>
      <c r="R11" s="18" t="n">
        <v>103602</v>
      </c>
      <c r="S11" s="18" t="n">
        <v>97279</v>
      </c>
      <c r="T11" s="18" t="n">
        <v>90045</v>
      </c>
      <c r="U11" s="20" t="n">
        <v>84563</v>
      </c>
      <c r="V11" s="21" t="n">
        <v>77971</v>
      </c>
      <c r="W11" s="16" t="n">
        <v>74297</v>
      </c>
      <c r="X11" s="16" t="n">
        <v>71062</v>
      </c>
      <c r="Y11" s="16" t="n">
        <v>69665</v>
      </c>
      <c r="Z11" s="16" t="n">
        <v>67576</v>
      </c>
      <c r="AA11" s="16" t="n">
        <v>67139</v>
      </c>
      <c r="AB11" s="16" t="n">
        <v>67676</v>
      </c>
      <c r="AE11" s="6" t="n">
        <f aca="false">SUM(AB11-AB32-AB53)</f>
        <v>0</v>
      </c>
    </row>
    <row r="12" s="6" customFormat="true" ht="11.45" hidden="false" customHeight="true" outlineLevel="0" collapsed="false">
      <c r="B12" s="17" t="s">
        <v>10</v>
      </c>
      <c r="C12" s="18" t="n">
        <v>96952</v>
      </c>
      <c r="D12" s="18" t="n">
        <v>59246</v>
      </c>
      <c r="E12" s="18" t="n">
        <v>98740</v>
      </c>
      <c r="F12" s="18" t="n">
        <v>113254</v>
      </c>
      <c r="G12" s="19" t="n">
        <v>102837</v>
      </c>
      <c r="H12" s="18" t="n">
        <v>105194</v>
      </c>
      <c r="I12" s="18" t="n">
        <v>106149</v>
      </c>
      <c r="J12" s="18" t="n">
        <v>108157</v>
      </c>
      <c r="K12" s="18" t="n">
        <v>109474</v>
      </c>
      <c r="L12" s="18" t="n">
        <v>112785</v>
      </c>
      <c r="M12" s="18" t="n">
        <v>117467</v>
      </c>
      <c r="N12" s="18" t="n">
        <v>123476</v>
      </c>
      <c r="O12" s="18" t="n">
        <v>123896</v>
      </c>
      <c r="P12" s="18" t="n">
        <v>128506</v>
      </c>
      <c r="Q12" s="18" t="n">
        <v>131355</v>
      </c>
      <c r="R12" s="18" t="n">
        <v>130748</v>
      </c>
      <c r="S12" s="18" t="n">
        <v>128776</v>
      </c>
      <c r="T12" s="18" t="n">
        <v>126198</v>
      </c>
      <c r="U12" s="20" t="n">
        <v>119818</v>
      </c>
      <c r="V12" s="21" t="n">
        <v>112875</v>
      </c>
      <c r="W12" s="16" t="n">
        <v>104816</v>
      </c>
      <c r="X12" s="16" t="n">
        <v>98879</v>
      </c>
      <c r="Y12" s="16" t="n">
        <v>81160</v>
      </c>
      <c r="Z12" s="16" t="n">
        <v>86556</v>
      </c>
      <c r="AA12" s="16" t="n">
        <v>79062</v>
      </c>
      <c r="AB12" s="16" t="n">
        <v>74380</v>
      </c>
      <c r="AE12" s="6" t="n">
        <f aca="false">SUM(AB12-AB33-AB54)</f>
        <v>0</v>
      </c>
    </row>
    <row r="13" s="6" customFormat="true" ht="11.45" hidden="false" customHeight="true" outlineLevel="0" collapsed="false">
      <c r="B13" s="17" t="s">
        <v>11</v>
      </c>
      <c r="C13" s="18" t="n">
        <v>107904</v>
      </c>
      <c r="D13" s="18" t="n">
        <v>106374</v>
      </c>
      <c r="E13" s="18" t="n">
        <v>59667</v>
      </c>
      <c r="F13" s="18" t="n">
        <v>114142</v>
      </c>
      <c r="G13" s="19" t="n">
        <v>96529</v>
      </c>
      <c r="H13" s="18" t="n">
        <v>98545</v>
      </c>
      <c r="I13" s="18" t="n">
        <v>101153</v>
      </c>
      <c r="J13" s="18" t="n">
        <v>102675</v>
      </c>
      <c r="K13" s="18" t="n">
        <v>104659</v>
      </c>
      <c r="L13" s="18" t="n">
        <v>105466</v>
      </c>
      <c r="M13" s="18" t="n">
        <v>107986</v>
      </c>
      <c r="N13" s="18" t="n">
        <v>111467</v>
      </c>
      <c r="O13" s="18" t="n">
        <v>111814</v>
      </c>
      <c r="P13" s="18" t="n">
        <v>112882</v>
      </c>
      <c r="Q13" s="18" t="n">
        <v>115759</v>
      </c>
      <c r="R13" s="18" t="n">
        <v>119111</v>
      </c>
      <c r="S13" s="18" t="n">
        <v>122390</v>
      </c>
      <c r="T13" s="18" t="n">
        <v>124590</v>
      </c>
      <c r="U13" s="20" t="n">
        <v>129274</v>
      </c>
      <c r="V13" s="21" t="n">
        <v>131846</v>
      </c>
      <c r="W13" s="16" t="n">
        <v>131599</v>
      </c>
      <c r="X13" s="16" t="n">
        <v>130281</v>
      </c>
      <c r="Y13" s="16" t="n">
        <v>122707</v>
      </c>
      <c r="Z13" s="16" t="n">
        <v>121804</v>
      </c>
      <c r="AA13" s="16" t="n">
        <v>112798</v>
      </c>
      <c r="AB13" s="16" t="n">
        <v>103721</v>
      </c>
      <c r="AE13" s="6" t="n">
        <f aca="false">SUM(AB13-AB34-AB55)</f>
        <v>0</v>
      </c>
    </row>
    <row r="14" s="6" customFormat="true" ht="11.45" hidden="false" customHeight="true" outlineLevel="0" collapsed="false">
      <c r="B14" s="17" t="s">
        <v>12</v>
      </c>
      <c r="C14" s="18" t="n">
        <v>65055</v>
      </c>
      <c r="D14" s="18" t="n">
        <v>83334</v>
      </c>
      <c r="E14" s="18" t="n">
        <v>80082</v>
      </c>
      <c r="F14" s="18" t="n">
        <v>101530</v>
      </c>
      <c r="G14" s="19" t="n">
        <v>106828</v>
      </c>
      <c r="H14" s="18" t="n">
        <v>100469</v>
      </c>
      <c r="I14" s="18" t="n">
        <v>97404</v>
      </c>
      <c r="J14" s="18" t="n">
        <v>96893</v>
      </c>
      <c r="K14" s="18" t="n">
        <v>96501</v>
      </c>
      <c r="L14" s="18" t="n">
        <v>98696</v>
      </c>
      <c r="M14" s="18" t="n">
        <v>100721</v>
      </c>
      <c r="N14" s="18" t="n">
        <v>104980</v>
      </c>
      <c r="O14" s="18" t="n">
        <v>105344</v>
      </c>
      <c r="P14" s="18" t="n">
        <v>107330</v>
      </c>
      <c r="Q14" s="18" t="n">
        <v>107847</v>
      </c>
      <c r="R14" s="18" t="n">
        <v>109861</v>
      </c>
      <c r="S14" s="18" t="n">
        <v>111024</v>
      </c>
      <c r="T14" s="18" t="n">
        <v>113091</v>
      </c>
      <c r="U14" s="20" t="n">
        <v>114233</v>
      </c>
      <c r="V14" s="21" t="n">
        <v>116552</v>
      </c>
      <c r="W14" s="16" t="n">
        <v>119543</v>
      </c>
      <c r="X14" s="16" t="n">
        <v>123050</v>
      </c>
      <c r="Y14" s="16" t="n">
        <v>130748</v>
      </c>
      <c r="Z14" s="16" t="n">
        <v>129763</v>
      </c>
      <c r="AA14" s="16" t="n">
        <v>130885</v>
      </c>
      <c r="AB14" s="16" t="n">
        <v>129988</v>
      </c>
      <c r="AE14" s="6" t="n">
        <f aca="false">SUM(AB14-AB35-AB56)</f>
        <v>0</v>
      </c>
    </row>
    <row r="15" s="6" customFormat="true" ht="11.45" hidden="false" customHeight="true" outlineLevel="0" collapsed="false">
      <c r="B15" s="17" t="s">
        <v>13</v>
      </c>
      <c r="C15" s="18" t="n">
        <v>67848</v>
      </c>
      <c r="D15" s="18" t="n">
        <v>107793</v>
      </c>
      <c r="E15" s="18" t="n">
        <v>99230</v>
      </c>
      <c r="F15" s="18" t="n">
        <v>59074</v>
      </c>
      <c r="G15" s="19" t="n">
        <v>132492</v>
      </c>
      <c r="H15" s="18" t="n">
        <v>129959</v>
      </c>
      <c r="I15" s="18" t="n">
        <v>124949</v>
      </c>
      <c r="J15" s="18" t="n">
        <v>117667</v>
      </c>
      <c r="K15" s="18" t="n">
        <v>111720</v>
      </c>
      <c r="L15" s="18" t="n">
        <v>105839</v>
      </c>
      <c r="M15" s="18" t="n">
        <v>101103</v>
      </c>
      <c r="N15" s="18" t="n">
        <v>98205</v>
      </c>
      <c r="O15" s="18" t="n">
        <v>98021</v>
      </c>
      <c r="P15" s="18" t="n">
        <v>98003</v>
      </c>
      <c r="Q15" s="18" t="n">
        <v>100088</v>
      </c>
      <c r="R15" s="18" t="n">
        <v>101759</v>
      </c>
      <c r="S15" s="18" t="n">
        <v>104878</v>
      </c>
      <c r="T15" s="18" t="n">
        <v>106518</v>
      </c>
      <c r="U15" s="20" t="n">
        <v>108613</v>
      </c>
      <c r="V15" s="21" t="n">
        <v>108696</v>
      </c>
      <c r="W15" s="16" t="n">
        <v>110400</v>
      </c>
      <c r="X15" s="16" t="n">
        <v>111659</v>
      </c>
      <c r="Y15" s="16" t="n">
        <v>117898</v>
      </c>
      <c r="Z15" s="16" t="n">
        <v>113833</v>
      </c>
      <c r="AA15" s="16" t="n">
        <v>115030</v>
      </c>
      <c r="AB15" s="16" t="n">
        <v>117540</v>
      </c>
      <c r="AE15" s="6" t="n">
        <f aca="false">SUM(AB15-AB36-AB57)</f>
        <v>0</v>
      </c>
    </row>
    <row r="16" s="6" customFormat="true" ht="11.45" hidden="false" customHeight="true" outlineLevel="0" collapsed="false">
      <c r="B16" s="17" t="s">
        <v>14</v>
      </c>
      <c r="C16" s="18" t="n">
        <v>83292</v>
      </c>
      <c r="D16" s="18" t="n">
        <v>70054</v>
      </c>
      <c r="E16" s="18" t="n">
        <v>93023</v>
      </c>
      <c r="F16" s="18" t="n">
        <v>78254</v>
      </c>
      <c r="G16" s="19" t="n">
        <v>118658</v>
      </c>
      <c r="H16" s="18" t="n">
        <v>124450</v>
      </c>
      <c r="I16" s="18" t="n">
        <v>126243</v>
      </c>
      <c r="J16" s="18" t="n">
        <v>129518</v>
      </c>
      <c r="K16" s="18" t="n">
        <v>130856</v>
      </c>
      <c r="L16" s="18" t="n">
        <v>130987</v>
      </c>
      <c r="M16" s="18" t="n">
        <v>128793</v>
      </c>
      <c r="N16" s="18" t="n">
        <v>118655</v>
      </c>
      <c r="O16" s="18" t="n">
        <v>117412</v>
      </c>
      <c r="P16" s="18" t="n">
        <v>111693</v>
      </c>
      <c r="Q16" s="18" t="n">
        <v>105852</v>
      </c>
      <c r="R16" s="18" t="n">
        <v>101059</v>
      </c>
      <c r="S16" s="18" t="n">
        <v>98266</v>
      </c>
      <c r="T16" s="18" t="n">
        <v>98200</v>
      </c>
      <c r="U16" s="20" t="n">
        <v>98092</v>
      </c>
      <c r="V16" s="21" t="n">
        <v>99883</v>
      </c>
      <c r="W16" s="16" t="n">
        <v>101398</v>
      </c>
      <c r="X16" s="16" t="n">
        <v>104456</v>
      </c>
      <c r="Y16" s="16" t="n">
        <v>107763</v>
      </c>
      <c r="Z16" s="16" t="n">
        <v>107530</v>
      </c>
      <c r="AA16" s="16" t="n">
        <v>106617</v>
      </c>
      <c r="AB16" s="16" t="n">
        <v>107969</v>
      </c>
      <c r="AE16" s="6" t="n">
        <f aca="false">SUM(AB16-AB37-AB58)</f>
        <v>0</v>
      </c>
    </row>
    <row r="17" s="6" customFormat="true" ht="11.45" hidden="false" customHeight="true" outlineLevel="0" collapsed="false">
      <c r="B17" s="17" t="s">
        <v>15</v>
      </c>
      <c r="C17" s="18" t="n">
        <v>70058</v>
      </c>
      <c r="D17" s="18" t="n">
        <v>56683</v>
      </c>
      <c r="E17" s="18" t="n">
        <v>100580</v>
      </c>
      <c r="F17" s="18" t="n">
        <v>93446</v>
      </c>
      <c r="G17" s="19" t="n">
        <v>104002</v>
      </c>
      <c r="H17" s="18" t="n">
        <v>109588</v>
      </c>
      <c r="I17" s="18" t="n">
        <v>109897</v>
      </c>
      <c r="J17" s="18" t="n">
        <v>112377</v>
      </c>
      <c r="K17" s="18" t="n">
        <v>115511</v>
      </c>
      <c r="L17" s="18" t="n">
        <v>118316</v>
      </c>
      <c r="M17" s="18" t="n">
        <v>122908</v>
      </c>
      <c r="N17" s="18" t="n">
        <v>127547</v>
      </c>
      <c r="O17" s="18" t="n">
        <v>128074</v>
      </c>
      <c r="P17" s="18" t="n">
        <v>129653</v>
      </c>
      <c r="Q17" s="18" t="n">
        <v>129920</v>
      </c>
      <c r="R17" s="18" t="n">
        <v>127723</v>
      </c>
      <c r="S17" s="18" t="n">
        <v>123296</v>
      </c>
      <c r="T17" s="18" t="n">
        <v>116401</v>
      </c>
      <c r="U17" s="20" t="n">
        <v>110790</v>
      </c>
      <c r="V17" s="21" t="n">
        <v>104760</v>
      </c>
      <c r="W17" s="16" t="n">
        <v>99872</v>
      </c>
      <c r="X17" s="16" t="n">
        <v>97124</v>
      </c>
      <c r="Y17" s="16" t="n">
        <v>95763</v>
      </c>
      <c r="Z17" s="16" t="n">
        <v>96279</v>
      </c>
      <c r="AA17" s="16" t="n">
        <v>97313</v>
      </c>
      <c r="AB17" s="16" t="n">
        <v>98575</v>
      </c>
      <c r="AE17" s="6" t="n">
        <f aca="false">SUM(AB17-AB38-AB59)</f>
        <v>0</v>
      </c>
    </row>
    <row r="18" s="6" customFormat="true" ht="11.45" hidden="false" customHeight="true" outlineLevel="0" collapsed="false">
      <c r="B18" s="17" t="s">
        <v>16</v>
      </c>
      <c r="C18" s="18" t="n">
        <v>59274</v>
      </c>
      <c r="D18" s="18" t="n">
        <v>84163</v>
      </c>
      <c r="E18" s="18" t="n">
        <v>60868</v>
      </c>
      <c r="F18" s="18" t="n">
        <v>86466</v>
      </c>
      <c r="G18" s="19" t="n">
        <v>50908</v>
      </c>
      <c r="H18" s="18" t="n">
        <v>62649</v>
      </c>
      <c r="I18" s="18" t="n">
        <v>79165</v>
      </c>
      <c r="J18" s="18" t="n">
        <v>92284</v>
      </c>
      <c r="K18" s="18" t="n">
        <v>98333</v>
      </c>
      <c r="L18" s="18" t="n">
        <v>105164</v>
      </c>
      <c r="M18" s="18" t="n">
        <v>108259</v>
      </c>
      <c r="N18" s="18" t="n">
        <v>110148</v>
      </c>
      <c r="O18" s="18" t="n">
        <v>110711</v>
      </c>
      <c r="P18" s="18" t="n">
        <v>113777</v>
      </c>
      <c r="Q18" s="18" t="n">
        <v>116832</v>
      </c>
      <c r="R18" s="18" t="n">
        <v>121195</v>
      </c>
      <c r="S18" s="18" t="n">
        <v>123243</v>
      </c>
      <c r="T18" s="18" t="n">
        <v>126652</v>
      </c>
      <c r="U18" s="20" t="n">
        <v>127836</v>
      </c>
      <c r="V18" s="21" t="n">
        <v>127531</v>
      </c>
      <c r="W18" s="16" t="n">
        <v>124968</v>
      </c>
      <c r="X18" s="16" t="n">
        <v>120720</v>
      </c>
      <c r="Y18" s="16" t="n">
        <v>108315</v>
      </c>
      <c r="Z18" s="16" t="n">
        <v>107589</v>
      </c>
      <c r="AA18" s="16" t="n">
        <v>100836</v>
      </c>
      <c r="AB18" s="16" t="n">
        <v>95781</v>
      </c>
      <c r="AE18" s="6" t="n">
        <f aca="false">SUM(AB18-AB39-AB60)</f>
        <v>0</v>
      </c>
    </row>
    <row r="19" s="6" customFormat="true" ht="11.45" hidden="false" customHeight="true" outlineLevel="0" collapsed="false">
      <c r="B19" s="17" t="s">
        <v>17</v>
      </c>
      <c r="C19" s="18" t="n">
        <v>47710</v>
      </c>
      <c r="D19" s="18" t="n">
        <v>66152</v>
      </c>
      <c r="E19" s="18" t="n">
        <v>59267</v>
      </c>
      <c r="F19" s="18" t="n">
        <v>90942</v>
      </c>
      <c r="G19" s="19" t="n">
        <v>95119</v>
      </c>
      <c r="H19" s="18" t="n">
        <v>76410</v>
      </c>
      <c r="I19" s="18" t="n">
        <v>60959</v>
      </c>
      <c r="J19" s="18" t="n">
        <v>49969</v>
      </c>
      <c r="K19" s="18" t="n">
        <v>47097</v>
      </c>
      <c r="L19" s="18" t="n">
        <v>49889</v>
      </c>
      <c r="M19" s="18" t="n">
        <v>60564</v>
      </c>
      <c r="N19" s="18" t="n">
        <v>86496</v>
      </c>
      <c r="O19" s="18" t="n">
        <v>88708</v>
      </c>
      <c r="P19" s="18" t="n">
        <v>94492</v>
      </c>
      <c r="Q19" s="18" t="n">
        <v>101065</v>
      </c>
      <c r="R19" s="18" t="n">
        <v>104096</v>
      </c>
      <c r="S19" s="18" t="n">
        <v>104616</v>
      </c>
      <c r="T19" s="18" t="n">
        <v>106752</v>
      </c>
      <c r="U19" s="20" t="n">
        <v>109492</v>
      </c>
      <c r="V19" s="21" t="n">
        <v>111755</v>
      </c>
      <c r="W19" s="16" t="n">
        <v>115600</v>
      </c>
      <c r="X19" s="16" t="n">
        <v>117456</v>
      </c>
      <c r="Y19" s="16" t="n">
        <v>124214</v>
      </c>
      <c r="Z19" s="16" t="n">
        <v>120675</v>
      </c>
      <c r="AA19" s="16" t="n">
        <v>119739</v>
      </c>
      <c r="AB19" s="16" t="n">
        <v>117206</v>
      </c>
      <c r="AE19" s="6" t="n">
        <f aca="false">SUM(AB19-AB40-AB61)</f>
        <v>0</v>
      </c>
    </row>
    <row r="20" s="6" customFormat="true" ht="11.45" hidden="false" customHeight="true" outlineLevel="0" collapsed="false">
      <c r="B20" s="17" t="s">
        <v>18</v>
      </c>
      <c r="C20" s="18" t="n">
        <v>36786</v>
      </c>
      <c r="D20" s="18" t="n">
        <v>53469</v>
      </c>
      <c r="E20" s="18" t="n">
        <v>68809</v>
      </c>
      <c r="F20" s="18" t="n">
        <v>50889</v>
      </c>
      <c r="G20" s="19" t="n">
        <v>69799</v>
      </c>
      <c r="H20" s="18" t="n">
        <v>81682</v>
      </c>
      <c r="I20" s="18" t="n">
        <v>91553</v>
      </c>
      <c r="J20" s="18" t="n">
        <v>94187</v>
      </c>
      <c r="K20" s="18" t="n">
        <v>92347</v>
      </c>
      <c r="L20" s="18" t="n">
        <v>83445</v>
      </c>
      <c r="M20" s="18" t="n">
        <v>69052</v>
      </c>
      <c r="N20" s="18" t="n">
        <v>46864</v>
      </c>
      <c r="O20" s="18" t="n">
        <v>45364</v>
      </c>
      <c r="P20" s="18" t="n">
        <v>43238</v>
      </c>
      <c r="Q20" s="18" t="n">
        <v>46308</v>
      </c>
      <c r="R20" s="18" t="n">
        <v>56243</v>
      </c>
      <c r="S20" s="18" t="n">
        <v>71005</v>
      </c>
      <c r="T20" s="18" t="n">
        <v>82452</v>
      </c>
      <c r="U20" s="20" t="n">
        <v>87657</v>
      </c>
      <c r="V20" s="21" t="n">
        <v>93364</v>
      </c>
      <c r="W20" s="16" t="n">
        <v>95602</v>
      </c>
      <c r="X20" s="16" t="n">
        <v>95986</v>
      </c>
      <c r="Y20" s="16" t="n">
        <v>101767</v>
      </c>
      <c r="Z20" s="16" t="n">
        <v>98829</v>
      </c>
      <c r="AA20" s="16" t="n">
        <v>100483</v>
      </c>
      <c r="AB20" s="16" t="n">
        <v>103959</v>
      </c>
      <c r="AE20" s="6" t="n">
        <f aca="false">SUM(AB20-AB41-AB62)</f>
        <v>0</v>
      </c>
    </row>
    <row r="21" s="6" customFormat="true" ht="11.45" hidden="false" customHeight="true" outlineLevel="0" collapsed="false">
      <c r="B21" s="17" t="s">
        <v>19</v>
      </c>
      <c r="C21" s="18" t="n">
        <v>64459</v>
      </c>
      <c r="D21" s="18" t="n">
        <v>86373</v>
      </c>
      <c r="E21" s="18" t="n">
        <v>113832</v>
      </c>
      <c r="F21" s="18" t="n">
        <v>128917</v>
      </c>
      <c r="G21" s="19" t="n">
        <v>157619</v>
      </c>
      <c r="H21" s="18" t="n">
        <v>153691</v>
      </c>
      <c r="I21" s="18" t="n">
        <v>149704</v>
      </c>
      <c r="J21" s="18" t="n">
        <v>150169</v>
      </c>
      <c r="K21" s="18" t="n">
        <v>154036</v>
      </c>
      <c r="L21" s="18" t="n">
        <v>159386</v>
      </c>
      <c r="M21" s="18" t="n">
        <v>165558</v>
      </c>
      <c r="N21" s="23" t="n">
        <v>173868</v>
      </c>
      <c r="O21" s="18" t="n">
        <v>173828</v>
      </c>
      <c r="P21" s="18" t="n">
        <v>176182</v>
      </c>
      <c r="Q21" s="18" t="n">
        <v>173575</v>
      </c>
      <c r="R21" s="18" t="n">
        <v>167110</v>
      </c>
      <c r="S21" s="18" t="n">
        <v>160521</v>
      </c>
      <c r="T21" s="18" t="n">
        <v>155004</v>
      </c>
      <c r="U21" s="20" t="n">
        <v>155093</v>
      </c>
      <c r="V21" s="21" t="n">
        <v>155250</v>
      </c>
      <c r="W21" s="16" t="n">
        <v>158129</v>
      </c>
      <c r="X21" s="16" t="n">
        <v>165281</v>
      </c>
      <c r="Y21" s="16" t="n">
        <v>170930</v>
      </c>
      <c r="Z21" s="16" t="n">
        <v>169276</v>
      </c>
      <c r="AA21" s="16" t="n">
        <v>173657</v>
      </c>
      <c r="AB21" s="16" t="n">
        <v>179151</v>
      </c>
      <c r="AE21" s="6" t="n">
        <f aca="false">SUM(AB21-AB42-AB63)</f>
        <v>0</v>
      </c>
    </row>
    <row r="22" s="6" customFormat="true" ht="22.5" hidden="false" customHeight="false" outlineLevel="0" collapsed="false">
      <c r="B22" s="24" t="s">
        <v>20</v>
      </c>
      <c r="C22" s="25"/>
      <c r="D22" s="25"/>
      <c r="E22" s="25"/>
      <c r="F22" s="25"/>
      <c r="G22" s="25"/>
      <c r="H22" s="25"/>
      <c r="I22" s="25"/>
      <c r="J22" s="24"/>
      <c r="K22" s="24"/>
      <c r="L22" s="24"/>
      <c r="M22" s="14"/>
      <c r="N22" s="18"/>
      <c r="O22" s="14"/>
      <c r="P22" s="15"/>
      <c r="Q22" s="15"/>
      <c r="R22" s="15"/>
      <c r="S22" s="15"/>
      <c r="T22" s="15"/>
      <c r="U22" s="16"/>
      <c r="V22" s="21"/>
      <c r="W22" s="16"/>
      <c r="X22" s="16"/>
      <c r="Y22" s="16"/>
      <c r="Z22" s="16"/>
      <c r="AA22" s="16"/>
      <c r="AB22" s="16"/>
      <c r="AE22" s="6" t="n">
        <f aca="false">SUM(AB22-AB43-AB64)</f>
        <v>0</v>
      </c>
    </row>
    <row r="23" s="6" customFormat="true" ht="22.5" hidden="false" customHeight="true" outlineLevel="0" collapsed="false">
      <c r="B23" s="26" t="s">
        <v>21</v>
      </c>
      <c r="C23" s="18" t="n">
        <v>340158</v>
      </c>
      <c r="D23" s="18" t="n">
        <v>348326</v>
      </c>
      <c r="E23" s="18" t="n">
        <v>279808</v>
      </c>
      <c r="F23" s="18" t="n">
        <v>313156</v>
      </c>
      <c r="G23" s="18" t="n">
        <v>264963</v>
      </c>
      <c r="H23" s="18" t="n">
        <v>252463</v>
      </c>
      <c r="I23" s="18" t="n">
        <v>243184</v>
      </c>
      <c r="J23" s="18" t="n">
        <v>236302</v>
      </c>
      <c r="K23" s="18" t="n">
        <v>230973</v>
      </c>
      <c r="L23" s="18" t="n">
        <v>229730</v>
      </c>
      <c r="M23" s="18" t="n">
        <v>229517</v>
      </c>
      <c r="N23" s="18" t="n">
        <v>230369</v>
      </c>
      <c r="O23" s="18" t="n">
        <v>230655</v>
      </c>
      <c r="P23" s="18" t="n">
        <v>232706</v>
      </c>
      <c r="Q23" s="18" t="n">
        <v>236722</v>
      </c>
      <c r="R23" s="18" t="n">
        <v>242135</v>
      </c>
      <c r="S23" s="18" t="n">
        <v>247425</v>
      </c>
      <c r="T23" s="18" t="n">
        <v>253438</v>
      </c>
      <c r="U23" s="18" t="n">
        <v>258196</v>
      </c>
      <c r="V23" s="21" t="n">
        <v>261194</v>
      </c>
      <c r="W23" s="16" t="n">
        <v>262560</v>
      </c>
      <c r="X23" s="16" t="n">
        <v>262399</v>
      </c>
      <c r="Y23" s="16" t="n">
        <v>249422</v>
      </c>
      <c r="Z23" s="16" t="n">
        <v>258850</v>
      </c>
      <c r="AA23" s="16" t="n">
        <v>252710</v>
      </c>
      <c r="AB23" s="16" t="n">
        <v>245700</v>
      </c>
      <c r="AE23" s="6" t="n">
        <f aca="false">SUM(AB23-AB44-AB65)</f>
        <v>0</v>
      </c>
    </row>
    <row r="24" s="6" customFormat="true" ht="11.25" hidden="false" customHeight="false" outlineLevel="0" collapsed="false">
      <c r="B24" s="26" t="s">
        <v>22</v>
      </c>
      <c r="C24" s="18" t="n">
        <v>696019</v>
      </c>
      <c r="D24" s="27" t="n">
        <v>652752</v>
      </c>
      <c r="E24" s="27" t="n">
        <v>745687</v>
      </c>
      <c r="F24" s="18" t="n">
        <v>746821</v>
      </c>
      <c r="G24" s="18" t="n">
        <v>895232</v>
      </c>
      <c r="H24" s="18" t="n">
        <v>915155</v>
      </c>
      <c r="I24" s="18" t="n">
        <v>922891</v>
      </c>
      <c r="J24" s="18" t="n">
        <v>930639</v>
      </c>
      <c r="K24" s="18" t="n">
        <v>936002</v>
      </c>
      <c r="L24" s="18" t="n">
        <v>940084</v>
      </c>
      <c r="M24" s="18" t="n">
        <v>941908</v>
      </c>
      <c r="N24" s="18" t="n">
        <v>934187</v>
      </c>
      <c r="O24" s="18" t="n">
        <v>932694</v>
      </c>
      <c r="P24" s="18" t="n">
        <v>927158</v>
      </c>
      <c r="Q24" s="18" t="n">
        <v>919704</v>
      </c>
      <c r="R24" s="18" t="n">
        <v>909121</v>
      </c>
      <c r="S24" s="18" t="n">
        <v>898124</v>
      </c>
      <c r="T24" s="18" t="n">
        <v>884793</v>
      </c>
      <c r="U24" s="18" t="n">
        <v>874351</v>
      </c>
      <c r="V24" s="28" t="n">
        <v>861048</v>
      </c>
      <c r="W24" s="25" t="n">
        <v>850251</v>
      </c>
      <c r="X24" s="25" t="n">
        <v>867710</v>
      </c>
      <c r="Y24" s="25" t="n">
        <v>869200</v>
      </c>
      <c r="Z24" s="25" t="n">
        <v>873576</v>
      </c>
      <c r="AA24" s="25" t="n">
        <v>854274</v>
      </c>
      <c r="AB24" s="25" t="n">
        <v>862829</v>
      </c>
      <c r="AE24" s="6" t="n">
        <f aca="false">SUM(AB24-AB45-AB66)</f>
        <v>0</v>
      </c>
    </row>
    <row r="25" s="6" customFormat="true" ht="22.5" hidden="false" customHeight="false" outlineLevel="0" collapsed="false">
      <c r="B25" s="26" t="s">
        <v>23</v>
      </c>
      <c r="C25" s="18" t="n">
        <v>190120</v>
      </c>
      <c r="D25" s="18" t="n">
        <v>264381</v>
      </c>
      <c r="E25" s="18" t="n">
        <v>282470</v>
      </c>
      <c r="F25" s="18" t="n">
        <v>318309</v>
      </c>
      <c r="G25" s="18" t="n">
        <v>350901</v>
      </c>
      <c r="H25" s="18" t="n">
        <v>346242</v>
      </c>
      <c r="I25" s="18" t="n">
        <v>345587</v>
      </c>
      <c r="J25" s="18" t="n">
        <v>344774</v>
      </c>
      <c r="K25" s="18" t="n">
        <v>347178</v>
      </c>
      <c r="L25" s="18" t="n">
        <v>350288</v>
      </c>
      <c r="M25" s="18" t="n">
        <v>354833</v>
      </c>
      <c r="N25" s="18" t="n">
        <v>367970</v>
      </c>
      <c r="O25" s="18" t="n">
        <v>369004</v>
      </c>
      <c r="P25" s="18" t="n">
        <v>376741</v>
      </c>
      <c r="Q25" s="18" t="n">
        <v>385503</v>
      </c>
      <c r="R25" s="18" t="n">
        <v>394266</v>
      </c>
      <c r="S25" s="18" t="n">
        <v>404248</v>
      </c>
      <c r="T25" s="18" t="n">
        <v>414186</v>
      </c>
      <c r="U25" s="18" t="n">
        <v>422966</v>
      </c>
      <c r="V25" s="21" t="n">
        <v>430694</v>
      </c>
      <c r="W25" s="16" t="n">
        <v>438072</v>
      </c>
      <c r="X25" s="16" t="n">
        <v>422848</v>
      </c>
      <c r="Y25" s="16" t="n">
        <v>421864</v>
      </c>
      <c r="Z25" s="16" t="n">
        <v>404040</v>
      </c>
      <c r="AA25" s="16" t="n">
        <v>407543</v>
      </c>
      <c r="AB25" s="16" t="n">
        <v>392130</v>
      </c>
      <c r="AE25" s="6" t="n">
        <f aca="false">SUM(AB25-AB46-AB67)</f>
        <v>0</v>
      </c>
    </row>
    <row r="26" s="6" customFormat="true" ht="11.25" hidden="false" customHeight="false" outlineLevel="0" collapsed="false">
      <c r="B26" s="9" t="s">
        <v>24</v>
      </c>
      <c r="C26" s="10" t="n">
        <v>239869</v>
      </c>
      <c r="D26" s="10" t="n">
        <v>440036</v>
      </c>
      <c r="E26" s="10" t="n">
        <v>681737</v>
      </c>
      <c r="F26" s="10" t="n">
        <v>865300</v>
      </c>
      <c r="G26" s="10" t="n">
        <v>985584</v>
      </c>
      <c r="H26" s="10" t="n">
        <v>989476</v>
      </c>
      <c r="I26" s="10" t="n">
        <v>989305</v>
      </c>
      <c r="J26" s="10" t="n">
        <v>992007</v>
      </c>
      <c r="K26" s="10" t="n">
        <v>996579</v>
      </c>
      <c r="L26" s="10" t="n">
        <v>1003653</v>
      </c>
      <c r="M26" s="10" t="n">
        <v>1004347</v>
      </c>
      <c r="N26" s="10" t="n">
        <v>1012932</v>
      </c>
      <c r="O26" s="10" t="n">
        <v>1013907</v>
      </c>
      <c r="P26" s="10" t="n">
        <v>1017417</v>
      </c>
      <c r="Q26" s="10" t="n">
        <v>1020446</v>
      </c>
      <c r="R26" s="10" t="n">
        <v>1021488</v>
      </c>
      <c r="S26" s="10" t="n">
        <v>1023192</v>
      </c>
      <c r="T26" s="10" t="n">
        <v>1023574</v>
      </c>
      <c r="U26" s="10" t="n">
        <v>1025837</v>
      </c>
      <c r="V26" s="10" t="n">
        <v>1022367</v>
      </c>
      <c r="W26" s="10" t="n">
        <v>1018683</v>
      </c>
      <c r="X26" s="10" t="n">
        <v>1017402</v>
      </c>
      <c r="Y26" s="10" t="n">
        <v>1005116</v>
      </c>
      <c r="Z26" s="10" t="n">
        <v>1003348</v>
      </c>
      <c r="AA26" s="10" t="n">
        <v>989816</v>
      </c>
      <c r="AB26" s="10" t="n">
        <v>980243</v>
      </c>
    </row>
    <row r="27" s="6" customFormat="true" ht="22.5" hidden="false" customHeight="false" outlineLevel="0" collapsed="false">
      <c r="B27" s="11" t="s">
        <v>4</v>
      </c>
      <c r="C27" s="12"/>
      <c r="D27" s="12"/>
      <c r="E27" s="12"/>
      <c r="F27" s="12"/>
      <c r="G27" s="12"/>
      <c r="H27" s="12"/>
      <c r="I27" s="12"/>
      <c r="J27" s="14"/>
      <c r="K27" s="14"/>
      <c r="L27" s="14"/>
      <c r="M27" s="14"/>
      <c r="N27" s="15"/>
      <c r="O27" s="14"/>
      <c r="P27" s="15"/>
      <c r="Q27" s="15"/>
      <c r="R27" s="15"/>
      <c r="S27" s="15"/>
      <c r="T27" s="15"/>
      <c r="U27" s="16"/>
      <c r="V27" s="16"/>
      <c r="W27" s="16"/>
      <c r="X27" s="16"/>
      <c r="Y27" s="16"/>
      <c r="Z27" s="16"/>
      <c r="AA27" s="16"/>
      <c r="AB27" s="16"/>
    </row>
    <row r="28" s="29" customFormat="true" ht="11.45" hidden="false" customHeight="true" outlineLevel="0" collapsed="false">
      <c r="B28" s="17" t="s">
        <v>5</v>
      </c>
      <c r="C28" s="18" t="n">
        <v>21716</v>
      </c>
      <c r="D28" s="18" t="n">
        <v>28617</v>
      </c>
      <c r="E28" s="18" t="n">
        <v>54461</v>
      </c>
      <c r="F28" s="18" t="n">
        <v>73477</v>
      </c>
      <c r="G28" s="18" t="n">
        <v>38792</v>
      </c>
      <c r="H28" s="18" t="n">
        <v>40988</v>
      </c>
      <c r="I28" s="18" t="n">
        <v>42874</v>
      </c>
      <c r="J28" s="18" t="n">
        <v>44042</v>
      </c>
      <c r="K28" s="18" t="n">
        <v>45885</v>
      </c>
      <c r="L28" s="18" t="n">
        <v>47742</v>
      </c>
      <c r="M28" s="18" t="n">
        <v>49335</v>
      </c>
      <c r="N28" s="18" t="n">
        <v>52652</v>
      </c>
      <c r="O28" s="18" t="n">
        <v>53073</v>
      </c>
      <c r="P28" s="18" t="n">
        <v>54763</v>
      </c>
      <c r="Q28" s="18" t="n">
        <v>56132</v>
      </c>
      <c r="R28" s="20" t="n">
        <v>56687</v>
      </c>
      <c r="S28" s="18" t="n">
        <v>57230</v>
      </c>
      <c r="T28" s="18" t="n">
        <v>58273</v>
      </c>
      <c r="U28" s="20" t="n">
        <v>59174</v>
      </c>
      <c r="V28" s="21" t="n">
        <v>57866</v>
      </c>
      <c r="W28" s="25" t="n">
        <v>55907</v>
      </c>
      <c r="X28" s="25" t="n">
        <v>53170</v>
      </c>
      <c r="Y28" s="25" t="n">
        <v>42787</v>
      </c>
      <c r="Z28" s="25" t="n">
        <v>45920</v>
      </c>
      <c r="AA28" s="25" t="n">
        <v>42828</v>
      </c>
      <c r="AB28" s="25" t="n">
        <v>40011</v>
      </c>
    </row>
    <row r="29" s="29" customFormat="true" ht="11.45" hidden="false" customHeight="true" outlineLevel="0" collapsed="false">
      <c r="B29" s="30" t="s">
        <v>6</v>
      </c>
      <c r="C29" s="18" t="n">
        <v>21509</v>
      </c>
      <c r="D29" s="18" t="n">
        <v>37441</v>
      </c>
      <c r="E29" s="18" t="n">
        <v>47911</v>
      </c>
      <c r="F29" s="18" t="n">
        <v>68796</v>
      </c>
      <c r="G29" s="18" t="n">
        <v>45375</v>
      </c>
      <c r="H29" s="18" t="n">
        <v>43922</v>
      </c>
      <c r="I29" s="18" t="n">
        <v>41999</v>
      </c>
      <c r="J29" s="18" t="n">
        <v>41052</v>
      </c>
      <c r="K29" s="18" t="n">
        <v>40558</v>
      </c>
      <c r="L29" s="18" t="n">
        <v>41622</v>
      </c>
      <c r="M29" s="18" t="n">
        <v>42723</v>
      </c>
      <c r="N29" s="18" t="n">
        <v>44932</v>
      </c>
      <c r="O29" s="18" t="n">
        <v>45163</v>
      </c>
      <c r="P29" s="18" t="n">
        <v>46704</v>
      </c>
      <c r="Q29" s="18" t="n">
        <v>48397</v>
      </c>
      <c r="R29" s="20" t="n">
        <v>50241</v>
      </c>
      <c r="S29" s="18" t="n">
        <v>52194</v>
      </c>
      <c r="T29" s="18" t="n">
        <v>54200</v>
      </c>
      <c r="U29" s="20" t="n">
        <v>55963</v>
      </c>
      <c r="V29" s="21" t="n">
        <v>57360</v>
      </c>
      <c r="W29" s="25" t="n">
        <v>58063</v>
      </c>
      <c r="X29" s="25" t="n">
        <v>58674</v>
      </c>
      <c r="Y29" s="25" t="n">
        <v>57001</v>
      </c>
      <c r="Z29" s="25" t="n">
        <v>60302</v>
      </c>
      <c r="AA29" s="25" t="n">
        <v>58224</v>
      </c>
      <c r="AB29" s="25" t="n">
        <v>55910</v>
      </c>
    </row>
    <row r="30" s="29" customFormat="true" ht="11.45" hidden="false" customHeight="true" outlineLevel="0" collapsed="false">
      <c r="B30" s="31" t="s">
        <v>7</v>
      </c>
      <c r="C30" s="18" t="n">
        <v>15006</v>
      </c>
      <c r="D30" s="18" t="n">
        <v>38553</v>
      </c>
      <c r="E30" s="18" t="n">
        <v>42057</v>
      </c>
      <c r="F30" s="18" t="n">
        <v>63096</v>
      </c>
      <c r="G30" s="18" t="n">
        <v>68990</v>
      </c>
      <c r="H30" s="18" t="n">
        <v>61909</v>
      </c>
      <c r="I30" s="18" t="n">
        <v>57851</v>
      </c>
      <c r="J30" s="18" t="n">
        <v>54387</v>
      </c>
      <c r="K30" s="18" t="n">
        <v>51949</v>
      </c>
      <c r="L30" s="18" t="n">
        <v>48885</v>
      </c>
      <c r="M30" s="18" t="n">
        <v>46318</v>
      </c>
      <c r="N30" s="18" t="n">
        <v>42363</v>
      </c>
      <c r="O30" s="18" t="n">
        <v>42233</v>
      </c>
      <c r="P30" s="18" t="n">
        <v>41295</v>
      </c>
      <c r="Q30" s="18" t="n">
        <v>41889</v>
      </c>
      <c r="R30" s="20" t="n">
        <v>42897</v>
      </c>
      <c r="S30" s="18" t="n">
        <v>44434</v>
      </c>
      <c r="T30" s="18" t="n">
        <v>45179</v>
      </c>
      <c r="U30" s="20" t="n">
        <v>46975</v>
      </c>
      <c r="V30" s="21" t="n">
        <v>48770</v>
      </c>
      <c r="W30" s="25" t="n">
        <v>50566</v>
      </c>
      <c r="X30" s="25" t="n">
        <v>52397</v>
      </c>
      <c r="Y30" s="25" t="n">
        <v>54634</v>
      </c>
      <c r="Z30" s="25" t="n">
        <v>55987</v>
      </c>
      <c r="AA30" s="25" t="n">
        <v>56994</v>
      </c>
      <c r="AB30" s="25" t="n">
        <v>57408</v>
      </c>
    </row>
    <row r="31" s="29" customFormat="true" ht="11.45" hidden="false" customHeight="true" outlineLevel="0" collapsed="false">
      <c r="B31" s="17" t="s">
        <v>8</v>
      </c>
      <c r="C31" s="18" t="n">
        <v>20967</v>
      </c>
      <c r="D31" s="18" t="n">
        <v>47681</v>
      </c>
      <c r="E31" s="18" t="n">
        <v>65243</v>
      </c>
      <c r="F31" s="18" t="n">
        <v>61506</v>
      </c>
      <c r="G31" s="18" t="n">
        <v>95923</v>
      </c>
      <c r="H31" s="18" t="n">
        <v>92105</v>
      </c>
      <c r="I31" s="18" t="n">
        <v>86929</v>
      </c>
      <c r="J31" s="18" t="n">
        <v>83344</v>
      </c>
      <c r="K31" s="18" t="n">
        <v>78884</v>
      </c>
      <c r="L31" s="18" t="n">
        <v>74640</v>
      </c>
      <c r="M31" s="18" t="n">
        <v>69093</v>
      </c>
      <c r="N31" s="18" t="n">
        <v>62775</v>
      </c>
      <c r="O31" s="18" t="n">
        <v>61821</v>
      </c>
      <c r="P31" s="18" t="n">
        <v>58267</v>
      </c>
      <c r="Q31" s="18" t="n">
        <v>53490</v>
      </c>
      <c r="R31" s="20" t="n">
        <v>50125</v>
      </c>
      <c r="S31" s="18" t="n">
        <v>45856</v>
      </c>
      <c r="T31" s="18" t="n">
        <v>43203</v>
      </c>
      <c r="U31" s="20" t="n">
        <v>42017</v>
      </c>
      <c r="V31" s="21" t="n">
        <v>42417</v>
      </c>
      <c r="W31" s="25" t="n">
        <v>43948</v>
      </c>
      <c r="X31" s="25" t="n">
        <v>45817</v>
      </c>
      <c r="Y31" s="25" t="n">
        <v>48258</v>
      </c>
      <c r="Z31" s="25" t="n">
        <v>48564</v>
      </c>
      <c r="AA31" s="25" t="n">
        <v>49260</v>
      </c>
      <c r="AB31" s="25" t="n">
        <v>50151</v>
      </c>
    </row>
    <row r="32" s="29" customFormat="true" ht="11.45" hidden="false" customHeight="true" outlineLevel="0" collapsed="false">
      <c r="B32" s="17" t="s">
        <v>9</v>
      </c>
      <c r="C32" s="18" t="n">
        <v>24118</v>
      </c>
      <c r="D32" s="18" t="n">
        <v>32229</v>
      </c>
      <c r="E32" s="18" t="n">
        <v>70181</v>
      </c>
      <c r="F32" s="18" t="n">
        <v>57200</v>
      </c>
      <c r="G32" s="18" t="n">
        <v>78956</v>
      </c>
      <c r="H32" s="18" t="n">
        <v>83596</v>
      </c>
      <c r="I32" s="18" t="n">
        <v>87041</v>
      </c>
      <c r="J32" s="18" t="n">
        <v>88313</v>
      </c>
      <c r="K32" s="18" t="n">
        <v>90603</v>
      </c>
      <c r="L32" s="18" t="n">
        <v>92409</v>
      </c>
      <c r="M32" s="18" t="n">
        <v>91189</v>
      </c>
      <c r="N32" s="18" t="n">
        <v>87752</v>
      </c>
      <c r="O32" s="18" t="n">
        <v>87474</v>
      </c>
      <c r="P32" s="18" t="n">
        <v>83353</v>
      </c>
      <c r="Q32" s="18" t="n">
        <v>79449</v>
      </c>
      <c r="R32" s="20" t="n">
        <v>74449</v>
      </c>
      <c r="S32" s="18" t="n">
        <v>70019</v>
      </c>
      <c r="T32" s="18" t="n">
        <v>63750</v>
      </c>
      <c r="U32" s="20" t="n">
        <v>58298</v>
      </c>
      <c r="V32" s="21" t="n">
        <v>51748</v>
      </c>
      <c r="W32" s="25" t="n">
        <v>48193</v>
      </c>
      <c r="X32" s="25" t="n">
        <v>45731</v>
      </c>
      <c r="Y32" s="25" t="n">
        <v>45139</v>
      </c>
      <c r="Z32" s="25" t="n">
        <v>43745</v>
      </c>
      <c r="AA32" s="25" t="n">
        <v>43579</v>
      </c>
      <c r="AB32" s="25" t="n">
        <v>44148</v>
      </c>
    </row>
    <row r="33" s="29" customFormat="true" ht="11.45" hidden="false" customHeight="true" outlineLevel="0" collapsed="false">
      <c r="B33" s="17" t="s">
        <v>10</v>
      </c>
      <c r="C33" s="18" t="n">
        <v>21532</v>
      </c>
      <c r="D33" s="18" t="n">
        <v>26989</v>
      </c>
      <c r="E33" s="18" t="n">
        <v>69788</v>
      </c>
      <c r="F33" s="18" t="n">
        <v>81121</v>
      </c>
      <c r="G33" s="18" t="n">
        <v>73798</v>
      </c>
      <c r="H33" s="18" t="n">
        <v>76023</v>
      </c>
      <c r="I33" s="18" t="n">
        <v>76809</v>
      </c>
      <c r="J33" s="18" t="n">
        <v>78791</v>
      </c>
      <c r="K33" s="18" t="n">
        <v>79936</v>
      </c>
      <c r="L33" s="18" t="n">
        <v>82311</v>
      </c>
      <c r="M33" s="18" t="n">
        <v>85105</v>
      </c>
      <c r="N33" s="18" t="n">
        <v>88702</v>
      </c>
      <c r="O33" s="18" t="n">
        <v>88936</v>
      </c>
      <c r="P33" s="18" t="n">
        <v>91588</v>
      </c>
      <c r="Q33" s="18" t="n">
        <v>92800</v>
      </c>
      <c r="R33" s="20" t="n">
        <v>91659</v>
      </c>
      <c r="S33" s="18" t="n">
        <v>89963</v>
      </c>
      <c r="T33" s="18" t="n">
        <v>88305</v>
      </c>
      <c r="U33" s="20" t="n">
        <v>84365</v>
      </c>
      <c r="V33" s="21" t="n">
        <v>80072</v>
      </c>
      <c r="W33" s="25" t="n">
        <v>74762</v>
      </c>
      <c r="X33" s="25" t="n">
        <v>70471</v>
      </c>
      <c r="Y33" s="25" t="n">
        <v>54619</v>
      </c>
      <c r="Z33" s="25" t="n">
        <v>59099</v>
      </c>
      <c r="AA33" s="25" t="n">
        <v>52281</v>
      </c>
      <c r="AB33" s="25" t="n">
        <v>47890</v>
      </c>
    </row>
    <row r="34" s="29" customFormat="true" ht="11.45" hidden="false" customHeight="true" outlineLevel="0" collapsed="false">
      <c r="B34" s="17" t="s">
        <v>11</v>
      </c>
      <c r="C34" s="18" t="n">
        <v>25220</v>
      </c>
      <c r="D34" s="18" t="n">
        <v>46010</v>
      </c>
      <c r="E34" s="18" t="n">
        <v>41198</v>
      </c>
      <c r="F34" s="18" t="n">
        <v>84353</v>
      </c>
      <c r="G34" s="18" t="n">
        <v>65983</v>
      </c>
      <c r="H34" s="18" t="n">
        <v>68169</v>
      </c>
      <c r="I34" s="18" t="n">
        <v>70321</v>
      </c>
      <c r="J34" s="18" t="n">
        <v>71731</v>
      </c>
      <c r="K34" s="18" t="n">
        <v>73720</v>
      </c>
      <c r="L34" s="18" t="n">
        <v>74873</v>
      </c>
      <c r="M34" s="18" t="n">
        <v>76796</v>
      </c>
      <c r="N34" s="18" t="n">
        <v>79996</v>
      </c>
      <c r="O34" s="18" t="n">
        <v>80363</v>
      </c>
      <c r="P34" s="18" t="n">
        <v>81325</v>
      </c>
      <c r="Q34" s="18" t="n">
        <v>83231</v>
      </c>
      <c r="R34" s="20" t="n">
        <v>85361</v>
      </c>
      <c r="S34" s="18" t="n">
        <v>87746</v>
      </c>
      <c r="T34" s="18" t="n">
        <v>88602</v>
      </c>
      <c r="U34" s="20" t="n">
        <v>91779</v>
      </c>
      <c r="V34" s="21" t="n">
        <v>92841</v>
      </c>
      <c r="W34" s="25" t="n">
        <v>91777</v>
      </c>
      <c r="X34" s="25" t="n">
        <v>90428</v>
      </c>
      <c r="Y34" s="25" t="n">
        <v>83357</v>
      </c>
      <c r="Z34" s="25" t="n">
        <v>85284</v>
      </c>
      <c r="AA34" s="25" t="n">
        <v>80012</v>
      </c>
      <c r="AB34" s="25" t="n">
        <v>74065</v>
      </c>
    </row>
    <row r="35" s="29" customFormat="true" ht="11.45" hidden="false" customHeight="true" outlineLevel="0" collapsed="false">
      <c r="B35" s="17" t="s">
        <v>12</v>
      </c>
      <c r="C35" s="18" t="n">
        <v>15284</v>
      </c>
      <c r="D35" s="18" t="n">
        <v>30507</v>
      </c>
      <c r="E35" s="18" t="n">
        <v>46509</v>
      </c>
      <c r="F35" s="18" t="n">
        <v>76105</v>
      </c>
      <c r="G35" s="18" t="n">
        <v>71665</v>
      </c>
      <c r="H35" s="18" t="n">
        <v>67098</v>
      </c>
      <c r="I35" s="18" t="n">
        <v>64886</v>
      </c>
      <c r="J35" s="18" t="n">
        <v>64907</v>
      </c>
      <c r="K35" s="18" t="n">
        <v>65026</v>
      </c>
      <c r="L35" s="18" t="n">
        <v>67101</v>
      </c>
      <c r="M35" s="18" t="n">
        <v>68571</v>
      </c>
      <c r="N35" s="18" t="n">
        <v>72075</v>
      </c>
      <c r="O35" s="18" t="n">
        <v>72404</v>
      </c>
      <c r="P35" s="18" t="n">
        <v>74119</v>
      </c>
      <c r="Q35" s="18" t="n">
        <v>74782</v>
      </c>
      <c r="R35" s="20" t="n">
        <v>76521</v>
      </c>
      <c r="S35" s="18" t="n">
        <v>77681</v>
      </c>
      <c r="T35" s="18" t="n">
        <v>79733</v>
      </c>
      <c r="U35" s="20" t="n">
        <v>80713</v>
      </c>
      <c r="V35" s="21" t="n">
        <v>82474</v>
      </c>
      <c r="W35" s="25" t="n">
        <v>84424</v>
      </c>
      <c r="X35" s="25" t="n">
        <v>86797</v>
      </c>
      <c r="Y35" s="25" t="n">
        <v>89174</v>
      </c>
      <c r="Z35" s="25" t="n">
        <v>90498</v>
      </c>
      <c r="AA35" s="25" t="n">
        <v>90856</v>
      </c>
      <c r="AB35" s="25" t="n">
        <v>89750</v>
      </c>
    </row>
    <row r="36" s="29" customFormat="true" ht="11.45" hidden="false" customHeight="true" outlineLevel="0" collapsed="false">
      <c r="B36" s="17" t="s">
        <v>13</v>
      </c>
      <c r="C36" s="18" t="n">
        <v>14539</v>
      </c>
      <c r="D36" s="18" t="n">
        <v>38048</v>
      </c>
      <c r="E36" s="18" t="n">
        <v>53409</v>
      </c>
      <c r="F36" s="18" t="n">
        <v>42729</v>
      </c>
      <c r="G36" s="18" t="n">
        <v>91188</v>
      </c>
      <c r="H36" s="18" t="n">
        <v>88663</v>
      </c>
      <c r="I36" s="18" t="n">
        <v>84388</v>
      </c>
      <c r="J36" s="18" t="n">
        <v>78963</v>
      </c>
      <c r="K36" s="18" t="n">
        <v>74413</v>
      </c>
      <c r="L36" s="18" t="n">
        <v>70188</v>
      </c>
      <c r="M36" s="18" t="n">
        <v>66593</v>
      </c>
      <c r="N36" s="18" t="n">
        <v>64752</v>
      </c>
      <c r="O36" s="18" t="n">
        <v>64711</v>
      </c>
      <c r="P36" s="18" t="n">
        <v>64885</v>
      </c>
      <c r="Q36" s="18" t="n">
        <v>66533</v>
      </c>
      <c r="R36" s="20" t="n">
        <v>67812</v>
      </c>
      <c r="S36" s="18" t="n">
        <v>70320</v>
      </c>
      <c r="T36" s="18" t="n">
        <v>71589</v>
      </c>
      <c r="U36" s="20" t="n">
        <v>73413</v>
      </c>
      <c r="V36" s="21" t="n">
        <v>73689</v>
      </c>
      <c r="W36" s="25" t="n">
        <v>75200</v>
      </c>
      <c r="X36" s="25" t="n">
        <v>76142</v>
      </c>
      <c r="Y36" s="25" t="n">
        <v>80091</v>
      </c>
      <c r="Z36" s="25" t="n">
        <v>78563</v>
      </c>
      <c r="AA36" s="25" t="n">
        <v>79871</v>
      </c>
      <c r="AB36" s="25" t="n">
        <v>81753</v>
      </c>
    </row>
    <row r="37" s="29" customFormat="true" ht="11.45" hidden="false" customHeight="true" outlineLevel="0" collapsed="false">
      <c r="B37" s="17" t="s">
        <v>14</v>
      </c>
      <c r="C37" s="18" t="n">
        <v>15317</v>
      </c>
      <c r="D37" s="18" t="n">
        <v>23949</v>
      </c>
      <c r="E37" s="18" t="n">
        <v>41273</v>
      </c>
      <c r="F37" s="18" t="n">
        <v>47419</v>
      </c>
      <c r="G37" s="18" t="n">
        <v>83491</v>
      </c>
      <c r="H37" s="18" t="n">
        <v>86621</v>
      </c>
      <c r="I37" s="18" t="n">
        <v>87138</v>
      </c>
      <c r="J37" s="18" t="n">
        <v>88534</v>
      </c>
      <c r="K37" s="18" t="n">
        <v>88824</v>
      </c>
      <c r="L37" s="18" t="n">
        <v>88524</v>
      </c>
      <c r="M37" s="18" t="n">
        <v>86028</v>
      </c>
      <c r="N37" s="18" t="n">
        <v>78393</v>
      </c>
      <c r="O37" s="18" t="n">
        <v>77409</v>
      </c>
      <c r="P37" s="18" t="n">
        <v>72990</v>
      </c>
      <c r="Q37" s="18" t="n">
        <v>68592</v>
      </c>
      <c r="R37" s="20" t="n">
        <v>65174</v>
      </c>
      <c r="S37" s="18" t="n">
        <v>63146</v>
      </c>
      <c r="T37" s="18" t="n">
        <v>63217</v>
      </c>
      <c r="U37" s="20" t="n">
        <v>63406</v>
      </c>
      <c r="V37" s="21" t="n">
        <v>64876</v>
      </c>
      <c r="W37" s="25" t="n">
        <v>65957</v>
      </c>
      <c r="X37" s="25" t="n">
        <v>68212</v>
      </c>
      <c r="Y37" s="25" t="n">
        <v>70061</v>
      </c>
      <c r="Z37" s="25" t="n">
        <v>70736</v>
      </c>
      <c r="AA37" s="25" t="n">
        <v>70783</v>
      </c>
      <c r="AB37" s="25" t="n">
        <v>72223</v>
      </c>
    </row>
    <row r="38" s="29" customFormat="true" ht="11.45" hidden="false" customHeight="true" outlineLevel="0" collapsed="false">
      <c r="B38" s="17" t="s">
        <v>15</v>
      </c>
      <c r="C38" s="18" t="n">
        <v>12387</v>
      </c>
      <c r="D38" s="18" t="n">
        <v>18016</v>
      </c>
      <c r="E38" s="18" t="n">
        <v>42993</v>
      </c>
      <c r="F38" s="18" t="n">
        <v>52857</v>
      </c>
      <c r="G38" s="18" t="n">
        <v>72388</v>
      </c>
      <c r="H38" s="18" t="n">
        <v>76354</v>
      </c>
      <c r="I38" s="18" t="n">
        <v>76577</v>
      </c>
      <c r="J38" s="18" t="n">
        <v>77912</v>
      </c>
      <c r="K38" s="18" t="n">
        <v>79747</v>
      </c>
      <c r="L38" s="18" t="n">
        <v>81255</v>
      </c>
      <c r="M38" s="18" t="n">
        <v>83348</v>
      </c>
      <c r="N38" s="18" t="n">
        <v>85634</v>
      </c>
      <c r="O38" s="18" t="n">
        <v>85956</v>
      </c>
      <c r="P38" s="18" t="n">
        <v>86215</v>
      </c>
      <c r="Q38" s="18" t="n">
        <v>85702</v>
      </c>
      <c r="R38" s="20" t="n">
        <v>83443</v>
      </c>
      <c r="S38" s="18" t="n">
        <v>79673</v>
      </c>
      <c r="T38" s="18" t="n">
        <v>74717</v>
      </c>
      <c r="U38" s="20" t="n">
        <v>70629</v>
      </c>
      <c r="V38" s="21" t="n">
        <v>66273</v>
      </c>
      <c r="W38" s="25" t="n">
        <v>62872</v>
      </c>
      <c r="X38" s="25" t="n">
        <v>60818</v>
      </c>
      <c r="Y38" s="25" t="n">
        <v>59822</v>
      </c>
      <c r="Z38" s="25" t="n">
        <v>60402</v>
      </c>
      <c r="AA38" s="25" t="n">
        <v>61825</v>
      </c>
      <c r="AB38" s="25" t="n">
        <v>62986</v>
      </c>
    </row>
    <row r="39" s="29" customFormat="true" ht="11.45" hidden="false" customHeight="true" outlineLevel="0" collapsed="false">
      <c r="B39" s="17" t="s">
        <v>16</v>
      </c>
      <c r="C39" s="18" t="n">
        <v>10269</v>
      </c>
      <c r="D39" s="18" t="n">
        <v>21817</v>
      </c>
      <c r="E39" s="18" t="n">
        <v>25121</v>
      </c>
      <c r="F39" s="18" t="n">
        <v>40700</v>
      </c>
      <c r="G39" s="18" t="n">
        <v>33495</v>
      </c>
      <c r="H39" s="18" t="n">
        <v>42150</v>
      </c>
      <c r="I39" s="18" t="n">
        <v>53428</v>
      </c>
      <c r="J39" s="18" t="n">
        <v>62453</v>
      </c>
      <c r="K39" s="18" t="n">
        <v>66704</v>
      </c>
      <c r="L39" s="18" t="n">
        <v>71268</v>
      </c>
      <c r="M39" s="18" t="n">
        <v>73140</v>
      </c>
      <c r="N39" s="18" t="n">
        <v>74414</v>
      </c>
      <c r="O39" s="18" t="n">
        <v>74769</v>
      </c>
      <c r="P39" s="18" t="n">
        <v>76615</v>
      </c>
      <c r="Q39" s="18" t="n">
        <v>78026</v>
      </c>
      <c r="R39" s="20" t="n">
        <v>80184</v>
      </c>
      <c r="S39" s="18" t="n">
        <v>81141</v>
      </c>
      <c r="T39" s="18" t="n">
        <v>82732</v>
      </c>
      <c r="U39" s="20" t="n">
        <v>82895</v>
      </c>
      <c r="V39" s="21" t="n">
        <v>82082</v>
      </c>
      <c r="W39" s="25" t="n">
        <v>79476</v>
      </c>
      <c r="X39" s="25" t="n">
        <v>75699</v>
      </c>
      <c r="Y39" s="25" t="n">
        <v>67103</v>
      </c>
      <c r="Z39" s="25" t="n">
        <v>66522</v>
      </c>
      <c r="AA39" s="25" t="n">
        <v>62190</v>
      </c>
      <c r="AB39" s="25" t="n">
        <v>59145</v>
      </c>
    </row>
    <row r="40" s="29" customFormat="true" ht="11.45" hidden="false" customHeight="true" outlineLevel="0" collapsed="false">
      <c r="B40" s="17" t="s">
        <v>17</v>
      </c>
      <c r="C40" s="18" t="n">
        <v>7498</v>
      </c>
      <c r="D40" s="18" t="n">
        <v>16625</v>
      </c>
      <c r="E40" s="18" t="n">
        <v>22395</v>
      </c>
      <c r="F40" s="18" t="n">
        <v>42029</v>
      </c>
      <c r="G40" s="18" t="n">
        <v>54378</v>
      </c>
      <c r="H40" s="18" t="n">
        <v>44261</v>
      </c>
      <c r="I40" s="18" t="n">
        <v>36007</v>
      </c>
      <c r="J40" s="18" t="n">
        <v>30279</v>
      </c>
      <c r="K40" s="18" t="n">
        <v>29624</v>
      </c>
      <c r="L40" s="18" t="n">
        <v>32534</v>
      </c>
      <c r="M40" s="18" t="n">
        <v>39814</v>
      </c>
      <c r="N40" s="18" t="n">
        <v>57258</v>
      </c>
      <c r="O40" s="18" t="n">
        <v>58785</v>
      </c>
      <c r="P40" s="18" t="n">
        <v>62694</v>
      </c>
      <c r="Q40" s="18" t="n">
        <v>66816</v>
      </c>
      <c r="R40" s="20" t="n">
        <v>68734</v>
      </c>
      <c r="S40" s="18" t="n">
        <v>69100</v>
      </c>
      <c r="T40" s="18" t="n">
        <v>70176</v>
      </c>
      <c r="U40" s="20" t="n">
        <v>71826</v>
      </c>
      <c r="V40" s="21" t="n">
        <v>72819</v>
      </c>
      <c r="W40" s="25" t="n">
        <v>74633</v>
      </c>
      <c r="X40" s="25" t="n">
        <v>75341</v>
      </c>
      <c r="Y40" s="25" t="n">
        <v>79139</v>
      </c>
      <c r="Z40" s="25" t="n">
        <v>75850</v>
      </c>
      <c r="AA40" s="25" t="n">
        <v>75111</v>
      </c>
      <c r="AB40" s="25" t="n">
        <v>73022</v>
      </c>
    </row>
    <row r="41" s="29" customFormat="true" ht="11.45" hidden="false" customHeight="true" outlineLevel="0" collapsed="false">
      <c r="B41" s="17" t="s">
        <v>18</v>
      </c>
      <c r="C41" s="18" t="n">
        <v>5447</v>
      </c>
      <c r="D41" s="18" t="n">
        <v>13535</v>
      </c>
      <c r="E41" s="18" t="n">
        <v>22683</v>
      </c>
      <c r="F41" s="18" t="n">
        <v>23139</v>
      </c>
      <c r="G41" s="18" t="n">
        <v>37255</v>
      </c>
      <c r="H41" s="18" t="n">
        <v>44866</v>
      </c>
      <c r="I41" s="18" t="n">
        <v>50896</v>
      </c>
      <c r="J41" s="18" t="n">
        <v>53221</v>
      </c>
      <c r="K41" s="18" t="n">
        <v>53015</v>
      </c>
      <c r="L41" s="18" t="n">
        <v>47890</v>
      </c>
      <c r="M41" s="18" t="n">
        <v>39914</v>
      </c>
      <c r="N41" s="18" t="n">
        <v>28110</v>
      </c>
      <c r="O41" s="18" t="n">
        <v>27374</v>
      </c>
      <c r="P41" s="18" t="n">
        <v>26907</v>
      </c>
      <c r="Q41" s="18" t="n">
        <v>29676</v>
      </c>
      <c r="R41" s="20" t="n">
        <v>36351</v>
      </c>
      <c r="S41" s="18" t="n">
        <v>45859</v>
      </c>
      <c r="T41" s="18" t="n">
        <v>53512</v>
      </c>
      <c r="U41" s="20" t="n">
        <v>57011</v>
      </c>
      <c r="V41" s="21" t="n">
        <v>60563</v>
      </c>
      <c r="W41" s="25" t="n">
        <v>61886</v>
      </c>
      <c r="X41" s="25" t="n">
        <v>61961</v>
      </c>
      <c r="Y41" s="25" t="n">
        <v>66403</v>
      </c>
      <c r="Z41" s="25" t="n">
        <v>63110</v>
      </c>
      <c r="AA41" s="25" t="n">
        <v>63915</v>
      </c>
      <c r="AB41" s="25" t="n">
        <v>65919</v>
      </c>
    </row>
    <row r="42" s="29" customFormat="true" ht="11.45" hidden="false" customHeight="true" outlineLevel="0" collapsed="false">
      <c r="B42" s="17" t="s">
        <v>19</v>
      </c>
      <c r="C42" s="18" t="n">
        <v>9054</v>
      </c>
      <c r="D42" s="18" t="n">
        <v>19898</v>
      </c>
      <c r="E42" s="18" t="n">
        <v>36415</v>
      </c>
      <c r="F42" s="18" t="n">
        <v>50772</v>
      </c>
      <c r="G42" s="18" t="n">
        <v>73505</v>
      </c>
      <c r="H42" s="18" t="n">
        <v>72751</v>
      </c>
      <c r="I42" s="18" t="n">
        <v>72161</v>
      </c>
      <c r="J42" s="18" t="n">
        <v>74078</v>
      </c>
      <c r="K42" s="18" t="n">
        <v>77691</v>
      </c>
      <c r="L42" s="18" t="n">
        <v>82411</v>
      </c>
      <c r="M42" s="18" t="n">
        <v>86380</v>
      </c>
      <c r="N42" s="18" t="n">
        <v>93124</v>
      </c>
      <c r="O42" s="18" t="n">
        <v>93436</v>
      </c>
      <c r="P42" s="18" t="n">
        <v>95697</v>
      </c>
      <c r="Q42" s="18" t="n">
        <v>94931</v>
      </c>
      <c r="R42" s="20" t="n">
        <v>91850</v>
      </c>
      <c r="S42" s="18" t="n">
        <v>88830</v>
      </c>
      <c r="T42" s="18" t="n">
        <v>86386</v>
      </c>
      <c r="U42" s="20" t="n">
        <v>87373</v>
      </c>
      <c r="V42" s="21" t="n">
        <v>88517</v>
      </c>
      <c r="W42" s="25" t="n">
        <v>91019</v>
      </c>
      <c r="X42" s="25" t="n">
        <v>95744</v>
      </c>
      <c r="Y42" s="25" t="n">
        <v>107528</v>
      </c>
      <c r="Z42" s="25" t="n">
        <v>98766</v>
      </c>
      <c r="AA42" s="25" t="n">
        <v>102087</v>
      </c>
      <c r="AB42" s="25" t="n">
        <v>105862</v>
      </c>
    </row>
    <row r="43" s="6" customFormat="true" ht="22.5" hidden="false" customHeight="false" outlineLevel="0" collapsed="false">
      <c r="B43" s="24" t="s">
        <v>25</v>
      </c>
      <c r="C43" s="25"/>
      <c r="D43" s="25"/>
      <c r="E43" s="25"/>
      <c r="F43" s="25"/>
      <c r="G43" s="25"/>
      <c r="H43" s="25"/>
      <c r="I43" s="25"/>
      <c r="J43" s="24"/>
      <c r="K43" s="24"/>
      <c r="L43" s="24"/>
      <c r="M43" s="24"/>
      <c r="N43" s="18"/>
      <c r="O43" s="24"/>
      <c r="P43" s="18"/>
      <c r="Q43" s="18"/>
      <c r="R43" s="18"/>
      <c r="S43" s="18"/>
      <c r="T43" s="18"/>
      <c r="U43" s="18"/>
      <c r="V43" s="21"/>
      <c r="W43" s="16"/>
      <c r="X43" s="16"/>
      <c r="Y43" s="16"/>
      <c r="Z43" s="16"/>
      <c r="AA43" s="16"/>
      <c r="AB43" s="16"/>
    </row>
    <row r="44" s="6" customFormat="true" ht="21" hidden="false" customHeight="true" outlineLevel="0" collapsed="false">
      <c r="B44" s="26" t="s">
        <v>21</v>
      </c>
      <c r="C44" s="18" t="n">
        <v>59955</v>
      </c>
      <c r="D44" s="18" t="n">
        <v>113798</v>
      </c>
      <c r="E44" s="18" t="n">
        <v>155436</v>
      </c>
      <c r="F44" s="18" t="n">
        <v>217787</v>
      </c>
      <c r="G44" s="18" t="n">
        <v>171518</v>
      </c>
      <c r="H44" s="18" t="n">
        <v>163364</v>
      </c>
      <c r="I44" s="18" t="n">
        <v>157895</v>
      </c>
      <c r="J44" s="18" t="n">
        <v>154166</v>
      </c>
      <c r="K44" s="18" t="n">
        <v>151115</v>
      </c>
      <c r="L44" s="18" t="n">
        <v>150519</v>
      </c>
      <c r="M44" s="18" t="n">
        <v>149366</v>
      </c>
      <c r="N44" s="18" t="n">
        <v>150459</v>
      </c>
      <c r="O44" s="18" t="n">
        <v>150704</v>
      </c>
      <c r="P44" s="18" t="n">
        <v>152036</v>
      </c>
      <c r="Q44" s="18" t="n">
        <v>154809</v>
      </c>
      <c r="R44" s="18" t="n">
        <v>158206</v>
      </c>
      <c r="S44" s="18" t="n">
        <v>161718</v>
      </c>
      <c r="T44" s="18" t="n">
        <v>166201</v>
      </c>
      <c r="U44" s="18" t="n">
        <v>170246</v>
      </c>
      <c r="V44" s="21" t="n">
        <v>172923</v>
      </c>
      <c r="W44" s="16" t="n">
        <v>174016</v>
      </c>
      <c r="X44" s="16" t="n">
        <v>173730</v>
      </c>
      <c r="Y44" s="16" t="n">
        <v>164326</v>
      </c>
      <c r="Z44" s="16" t="n">
        <v>172042</v>
      </c>
      <c r="AA44" s="16" t="n">
        <v>168674</v>
      </c>
      <c r="AB44" s="16" t="n">
        <v>164570</v>
      </c>
    </row>
    <row r="45" s="6" customFormat="true" ht="11.25" hidden="false" customHeight="false" outlineLevel="0" collapsed="false">
      <c r="B45" s="26" t="s">
        <v>22</v>
      </c>
      <c r="C45" s="18" t="n">
        <v>151266</v>
      </c>
      <c r="D45" s="18" t="n">
        <v>262257</v>
      </c>
      <c r="E45" s="18" t="n">
        <v>428725</v>
      </c>
      <c r="F45" s="18" t="n">
        <v>509219</v>
      </c>
      <c r="G45" s="18" t="n">
        <v>629876</v>
      </c>
      <c r="H45" s="18" t="n">
        <v>640934</v>
      </c>
      <c r="I45" s="18" t="n">
        <v>642741</v>
      </c>
      <c r="J45" s="18" t="n">
        <v>645682</v>
      </c>
      <c r="K45" s="18" t="n">
        <v>648118</v>
      </c>
      <c r="L45" s="18" t="n">
        <v>650658</v>
      </c>
      <c r="M45" s="18" t="n">
        <v>647799</v>
      </c>
      <c r="N45" s="18" t="n">
        <v>642025</v>
      </c>
      <c r="O45" s="18" t="n">
        <v>641379</v>
      </c>
      <c r="P45" s="18" t="n">
        <v>636705</v>
      </c>
      <c r="Q45" s="18" t="n">
        <v>629767</v>
      </c>
      <c r="R45" s="18" t="n">
        <v>620622</v>
      </c>
      <c r="S45" s="18" t="n">
        <v>611168</v>
      </c>
      <c r="T45" s="18" t="n">
        <v>599847</v>
      </c>
      <c r="U45" s="18" t="n">
        <v>591704</v>
      </c>
      <c r="V45" s="28" t="n">
        <v>580556</v>
      </c>
      <c r="W45" s="25" t="n">
        <v>571734</v>
      </c>
      <c r="X45" s="25" t="n">
        <v>581350</v>
      </c>
      <c r="Y45" s="25" t="n">
        <v>571184</v>
      </c>
      <c r="Z45" s="25" t="n">
        <v>582590</v>
      </c>
      <c r="AA45" s="25" t="n">
        <v>570081</v>
      </c>
      <c r="AB45" s="25" t="n">
        <v>574368</v>
      </c>
    </row>
    <row r="46" s="6" customFormat="true" ht="22.5" hidden="false" customHeight="false" outlineLevel="0" collapsed="false">
      <c r="B46" s="26" t="s">
        <v>23</v>
      </c>
      <c r="C46" s="18" t="n">
        <v>28642</v>
      </c>
      <c r="D46" s="18" t="n">
        <v>63860</v>
      </c>
      <c r="E46" s="18" t="n">
        <v>97476</v>
      </c>
      <c r="F46" s="18" t="n">
        <v>138293</v>
      </c>
      <c r="G46" s="18" t="n">
        <v>183788</v>
      </c>
      <c r="H46" s="18" t="n">
        <v>185178</v>
      </c>
      <c r="I46" s="18" t="n">
        <v>188669</v>
      </c>
      <c r="J46" s="18" t="n">
        <v>192159</v>
      </c>
      <c r="K46" s="18" t="n">
        <v>197346</v>
      </c>
      <c r="L46" s="18" t="n">
        <v>202476</v>
      </c>
      <c r="M46" s="18" t="n">
        <v>207182</v>
      </c>
      <c r="N46" s="18" t="n">
        <v>220448</v>
      </c>
      <c r="O46" s="18" t="n">
        <v>221824</v>
      </c>
      <c r="P46" s="18" t="n">
        <v>228676</v>
      </c>
      <c r="Q46" s="18" t="n">
        <v>235870</v>
      </c>
      <c r="R46" s="18" t="n">
        <v>242660</v>
      </c>
      <c r="S46" s="18" t="n">
        <v>250306</v>
      </c>
      <c r="T46" s="18" t="n">
        <v>257526</v>
      </c>
      <c r="U46" s="18" t="n">
        <v>263887</v>
      </c>
      <c r="V46" s="21" t="n">
        <v>268888</v>
      </c>
      <c r="W46" s="16" t="n">
        <v>272933</v>
      </c>
      <c r="X46" s="16" t="n">
        <v>262322</v>
      </c>
      <c r="Y46" s="16" t="n">
        <v>269606</v>
      </c>
      <c r="Z46" s="16" t="n">
        <v>248716</v>
      </c>
      <c r="AA46" s="16" t="n">
        <v>251061</v>
      </c>
      <c r="AB46" s="16" t="n">
        <v>241305</v>
      </c>
    </row>
    <row r="47" s="6" customFormat="true" ht="11.25" hidden="false" customHeight="false" outlineLevel="0" collapsed="false">
      <c r="B47" s="9" t="s">
        <v>26</v>
      </c>
      <c r="C47" s="10" t="n">
        <v>986459</v>
      </c>
      <c r="D47" s="10" t="n">
        <v>825758</v>
      </c>
      <c r="E47" s="10" t="n">
        <v>626494</v>
      </c>
      <c r="F47" s="10" t="n">
        <v>512987</v>
      </c>
      <c r="G47" s="10" t="n">
        <v>526036</v>
      </c>
      <c r="H47" s="10" t="n">
        <v>524384</v>
      </c>
      <c r="I47" s="10" t="n">
        <v>522357</v>
      </c>
      <c r="J47" s="10" t="n">
        <v>519708</v>
      </c>
      <c r="K47" s="10" t="n">
        <v>517574</v>
      </c>
      <c r="L47" s="10" t="n">
        <v>516449</v>
      </c>
      <c r="M47" s="10" t="n">
        <v>521911</v>
      </c>
      <c r="N47" s="10" t="n">
        <v>519594</v>
      </c>
      <c r="O47" s="10" t="n">
        <v>518446</v>
      </c>
      <c r="P47" s="32" t="n">
        <v>519188</v>
      </c>
      <c r="Q47" s="32" t="n">
        <v>521483</v>
      </c>
      <c r="R47" s="32" t="n">
        <v>524034</v>
      </c>
      <c r="S47" s="32" t="n">
        <v>526605</v>
      </c>
      <c r="T47" s="32" t="n">
        <v>528843</v>
      </c>
      <c r="U47" s="32" t="n">
        <v>529676</v>
      </c>
      <c r="V47" s="32" t="n">
        <v>530569</v>
      </c>
      <c r="W47" s="32" t="n">
        <v>532200</v>
      </c>
      <c r="X47" s="32" t="n">
        <v>535555</v>
      </c>
      <c r="Y47" s="32" t="n">
        <v>535370</v>
      </c>
      <c r="Z47" s="32" t="n">
        <v>533118</v>
      </c>
      <c r="AA47" s="32" t="n">
        <v>524711</v>
      </c>
      <c r="AB47" s="32" t="n">
        <v>520416</v>
      </c>
    </row>
    <row r="48" s="6" customFormat="true" ht="22.5" hidden="false" customHeight="false" outlineLevel="0" collapsed="false">
      <c r="B48" s="11" t="s">
        <v>4</v>
      </c>
      <c r="C48" s="12"/>
      <c r="D48" s="12"/>
      <c r="E48" s="12"/>
      <c r="F48" s="12"/>
      <c r="G48" s="12"/>
      <c r="H48" s="12"/>
      <c r="I48" s="12"/>
      <c r="J48" s="14"/>
      <c r="K48" s="14"/>
      <c r="L48" s="33"/>
      <c r="M48" s="33"/>
      <c r="N48" s="15"/>
      <c r="O48" s="33"/>
      <c r="P48" s="15"/>
      <c r="Q48" s="15"/>
      <c r="R48" s="15"/>
      <c r="S48" s="15"/>
      <c r="T48" s="15"/>
      <c r="U48" s="34"/>
      <c r="V48" s="34"/>
      <c r="W48" s="34"/>
      <c r="X48" s="34"/>
      <c r="Y48" s="34"/>
      <c r="Z48" s="34"/>
      <c r="AA48" s="34"/>
      <c r="AB48" s="34"/>
    </row>
    <row r="49" s="29" customFormat="true" ht="11.25" hidden="false" customHeight="false" outlineLevel="0" collapsed="false">
      <c r="B49" s="17" t="s">
        <v>5</v>
      </c>
      <c r="C49" s="18" t="n">
        <v>107078</v>
      </c>
      <c r="D49" s="18" t="n">
        <v>53451</v>
      </c>
      <c r="E49" s="18" t="n">
        <v>32752</v>
      </c>
      <c r="F49" s="18" t="n">
        <v>33600</v>
      </c>
      <c r="G49" s="18" t="n">
        <v>20898</v>
      </c>
      <c r="H49" s="18" t="n">
        <v>21365</v>
      </c>
      <c r="I49" s="18" t="n">
        <v>21956</v>
      </c>
      <c r="J49" s="18" t="n">
        <v>22141</v>
      </c>
      <c r="K49" s="18" t="n">
        <v>22930</v>
      </c>
      <c r="L49" s="18" t="n">
        <v>23924</v>
      </c>
      <c r="M49" s="18" t="n">
        <v>25239</v>
      </c>
      <c r="N49" s="18" t="n">
        <v>26559</v>
      </c>
      <c r="O49" s="18" t="n">
        <v>26759</v>
      </c>
      <c r="P49" s="18" t="n">
        <v>27767</v>
      </c>
      <c r="Q49" s="18" t="n">
        <v>28594</v>
      </c>
      <c r="R49" s="18" t="n">
        <v>29249</v>
      </c>
      <c r="S49" s="18" t="n">
        <v>30006</v>
      </c>
      <c r="T49" s="18" t="n">
        <v>30562</v>
      </c>
      <c r="U49" s="18" t="n">
        <v>29919</v>
      </c>
      <c r="V49" s="21" t="n">
        <v>28369</v>
      </c>
      <c r="W49" s="25" t="n">
        <v>26609</v>
      </c>
      <c r="X49" s="25" t="n">
        <v>24621</v>
      </c>
      <c r="Y49" s="25" t="n">
        <v>20405</v>
      </c>
      <c r="Z49" s="25" t="n">
        <v>21289</v>
      </c>
      <c r="AA49" s="25" t="n">
        <v>19700</v>
      </c>
      <c r="AB49" s="25" t="n">
        <v>18159</v>
      </c>
      <c r="AE49" s="6"/>
      <c r="AF49" s="6"/>
    </row>
    <row r="50" s="29" customFormat="true" ht="11.25" hidden="false" customHeight="false" outlineLevel="0" collapsed="false">
      <c r="B50" s="22" t="s">
        <v>6</v>
      </c>
      <c r="C50" s="18" t="n">
        <v>101879</v>
      </c>
      <c r="D50" s="18" t="n">
        <v>76581</v>
      </c>
      <c r="E50" s="18" t="n">
        <v>34443</v>
      </c>
      <c r="F50" s="18" t="n">
        <v>28851</v>
      </c>
      <c r="G50" s="18" t="n">
        <v>26012</v>
      </c>
      <c r="H50" s="18" t="n">
        <v>24798</v>
      </c>
      <c r="I50" s="18" t="n">
        <v>23660</v>
      </c>
      <c r="J50" s="18" t="n">
        <v>22961</v>
      </c>
      <c r="K50" s="18" t="n">
        <v>22386</v>
      </c>
      <c r="L50" s="18" t="n">
        <v>22422</v>
      </c>
      <c r="M50" s="18" t="n">
        <v>22911</v>
      </c>
      <c r="N50" s="18" t="n">
        <v>23413</v>
      </c>
      <c r="O50" s="18" t="n">
        <v>23363</v>
      </c>
      <c r="P50" s="18" t="n">
        <v>24131</v>
      </c>
      <c r="Q50" s="18" t="n">
        <v>25061</v>
      </c>
      <c r="R50" s="18" t="n">
        <v>26144</v>
      </c>
      <c r="S50" s="18" t="n">
        <v>26903</v>
      </c>
      <c r="T50" s="18" t="n">
        <v>27595</v>
      </c>
      <c r="U50" s="18" t="n">
        <v>28491</v>
      </c>
      <c r="V50" s="21" t="n">
        <v>29071</v>
      </c>
      <c r="W50" s="25" t="n">
        <v>29446</v>
      </c>
      <c r="X50" s="25" t="n">
        <v>30342</v>
      </c>
      <c r="Y50" s="25" t="n">
        <v>29338</v>
      </c>
      <c r="Z50" s="25" t="n">
        <v>30066</v>
      </c>
      <c r="AA50" s="25" t="n">
        <v>28364</v>
      </c>
      <c r="AB50" s="25" t="n">
        <v>26575</v>
      </c>
      <c r="AE50" s="6"/>
      <c r="AF50" s="6"/>
    </row>
    <row r="51" s="29" customFormat="true" ht="11.25" hidden="false" customHeight="false" outlineLevel="0" collapsed="false">
      <c r="B51" s="22" t="s">
        <v>7</v>
      </c>
      <c r="C51" s="18" t="n">
        <v>63996</v>
      </c>
      <c r="D51" s="18" t="n">
        <v>89346</v>
      </c>
      <c r="E51" s="18" t="n">
        <v>46766</v>
      </c>
      <c r="F51" s="18" t="n">
        <v>27997</v>
      </c>
      <c r="G51" s="18" t="n">
        <v>37754</v>
      </c>
      <c r="H51" s="18" t="n">
        <v>34236</v>
      </c>
      <c r="I51" s="18" t="n">
        <v>31716</v>
      </c>
      <c r="J51" s="18" t="n">
        <v>29552</v>
      </c>
      <c r="K51" s="18" t="n">
        <v>28066</v>
      </c>
      <c r="L51" s="18" t="n">
        <v>26750</v>
      </c>
      <c r="M51" s="18" t="n">
        <v>26243</v>
      </c>
      <c r="N51" s="18" t="n">
        <v>24369</v>
      </c>
      <c r="O51" s="18" t="n">
        <v>24237</v>
      </c>
      <c r="P51" s="18" t="n">
        <v>23503</v>
      </c>
      <c r="Q51" s="18" t="n">
        <v>23420</v>
      </c>
      <c r="R51" s="18" t="n">
        <v>23691</v>
      </c>
      <c r="S51" s="18" t="n">
        <v>24183</v>
      </c>
      <c r="T51" s="18" t="n">
        <v>24193</v>
      </c>
      <c r="U51" s="18" t="n">
        <v>25044</v>
      </c>
      <c r="V51" s="21" t="n">
        <v>26140</v>
      </c>
      <c r="W51" s="25" t="n">
        <v>27392</v>
      </c>
      <c r="X51" s="25" t="n">
        <v>28485</v>
      </c>
      <c r="Y51" s="25" t="n">
        <v>29882</v>
      </c>
      <c r="Z51" s="25" t="n">
        <v>30014</v>
      </c>
      <c r="AA51" s="25" t="n">
        <v>30062</v>
      </c>
      <c r="AB51" s="25" t="n">
        <v>30140</v>
      </c>
      <c r="AE51" s="6"/>
      <c r="AF51" s="6"/>
    </row>
    <row r="52" s="29" customFormat="true" ht="11.25" hidden="false" customHeight="false" outlineLevel="0" collapsed="false">
      <c r="B52" s="17" t="s">
        <v>8</v>
      </c>
      <c r="C52" s="18" t="n">
        <v>74872</v>
      </c>
      <c r="D52" s="18" t="n">
        <v>55372</v>
      </c>
      <c r="E52" s="18" t="n">
        <v>44978</v>
      </c>
      <c r="F52" s="18" t="n">
        <v>21296</v>
      </c>
      <c r="G52" s="18" t="n">
        <v>35237</v>
      </c>
      <c r="H52" s="18" t="n">
        <v>38680</v>
      </c>
      <c r="I52" s="18" t="n">
        <v>39468</v>
      </c>
      <c r="J52" s="18" t="n">
        <v>39371</v>
      </c>
      <c r="K52" s="18" t="n">
        <v>37119</v>
      </c>
      <c r="L52" s="18" t="n">
        <v>34477</v>
      </c>
      <c r="M52" s="18" t="n">
        <v>32025</v>
      </c>
      <c r="N52" s="18" t="n">
        <v>27708</v>
      </c>
      <c r="O52" s="18" t="n">
        <v>27066</v>
      </c>
      <c r="P52" s="18" t="n">
        <v>25881</v>
      </c>
      <c r="Q52" s="18" t="n">
        <v>24792</v>
      </c>
      <c r="R52" s="18" t="n">
        <v>23981</v>
      </c>
      <c r="S52" s="18" t="n">
        <v>23697</v>
      </c>
      <c r="T52" s="18" t="n">
        <v>23309</v>
      </c>
      <c r="U52" s="18" t="n">
        <v>22469</v>
      </c>
      <c r="V52" s="21" t="n">
        <v>22460</v>
      </c>
      <c r="W52" s="25" t="n">
        <v>22728</v>
      </c>
      <c r="X52" s="25" t="n">
        <v>23497</v>
      </c>
      <c r="Y52" s="25" t="n">
        <v>27251</v>
      </c>
      <c r="Z52" s="25" t="n">
        <v>24614</v>
      </c>
      <c r="AA52" s="25" t="n">
        <v>25536</v>
      </c>
      <c r="AB52" s="25" t="n">
        <v>26359</v>
      </c>
      <c r="AE52" s="6"/>
      <c r="AF52" s="6"/>
    </row>
    <row r="53" s="29" customFormat="true" ht="11.25" hidden="false" customHeight="false" outlineLevel="0" collapsed="false">
      <c r="B53" s="17" t="s">
        <v>9</v>
      </c>
      <c r="C53" s="18" t="n">
        <v>75818</v>
      </c>
      <c r="D53" s="18" t="n">
        <v>32547</v>
      </c>
      <c r="E53" s="18" t="n">
        <v>35075</v>
      </c>
      <c r="F53" s="18" t="n">
        <v>25553</v>
      </c>
      <c r="G53" s="18" t="n">
        <v>28368</v>
      </c>
      <c r="H53" s="18" t="n">
        <v>29624</v>
      </c>
      <c r="I53" s="18" t="n">
        <v>30992</v>
      </c>
      <c r="J53" s="18" t="n">
        <v>32656</v>
      </c>
      <c r="K53" s="18" t="n">
        <v>35239</v>
      </c>
      <c r="L53" s="18" t="n">
        <v>37258</v>
      </c>
      <c r="M53" s="18" t="n">
        <v>38771</v>
      </c>
      <c r="N53" s="18" t="n">
        <v>38297</v>
      </c>
      <c r="O53" s="18" t="n">
        <v>37992</v>
      </c>
      <c r="P53" s="18" t="n">
        <v>35185</v>
      </c>
      <c r="Q53" s="18" t="n">
        <v>32104</v>
      </c>
      <c r="R53" s="18" t="n">
        <v>29153</v>
      </c>
      <c r="S53" s="18" t="n">
        <v>27260</v>
      </c>
      <c r="T53" s="18" t="n">
        <v>26295</v>
      </c>
      <c r="U53" s="18" t="n">
        <v>26265</v>
      </c>
      <c r="V53" s="21" t="n">
        <v>26223</v>
      </c>
      <c r="W53" s="25" t="n">
        <v>26104</v>
      </c>
      <c r="X53" s="25" t="n">
        <v>25331</v>
      </c>
      <c r="Y53" s="25" t="n">
        <v>24526</v>
      </c>
      <c r="Z53" s="25" t="n">
        <v>23831</v>
      </c>
      <c r="AA53" s="25" t="n">
        <v>23560</v>
      </c>
      <c r="AB53" s="25" t="n">
        <v>23528</v>
      </c>
      <c r="AE53" s="6"/>
      <c r="AF53" s="6"/>
    </row>
    <row r="54" s="29" customFormat="true" ht="11.25" hidden="false" customHeight="false" outlineLevel="0" collapsed="false">
      <c r="B54" s="17" t="s">
        <v>10</v>
      </c>
      <c r="C54" s="18" t="n">
        <v>75420</v>
      </c>
      <c r="D54" s="18" t="n">
        <v>32257</v>
      </c>
      <c r="E54" s="18" t="n">
        <v>28952</v>
      </c>
      <c r="F54" s="18" t="n">
        <v>32133</v>
      </c>
      <c r="G54" s="18" t="n">
        <v>29039</v>
      </c>
      <c r="H54" s="18" t="n">
        <v>29171</v>
      </c>
      <c r="I54" s="18" t="n">
        <v>29340</v>
      </c>
      <c r="J54" s="18" t="n">
        <v>29366</v>
      </c>
      <c r="K54" s="18" t="n">
        <v>29538</v>
      </c>
      <c r="L54" s="18" t="n">
        <v>30474</v>
      </c>
      <c r="M54" s="18" t="n">
        <v>32362</v>
      </c>
      <c r="N54" s="18" t="n">
        <v>34774</v>
      </c>
      <c r="O54" s="18" t="n">
        <v>34960</v>
      </c>
      <c r="P54" s="18" t="n">
        <v>36918</v>
      </c>
      <c r="Q54" s="18" t="n">
        <v>38555</v>
      </c>
      <c r="R54" s="18" t="n">
        <v>39089</v>
      </c>
      <c r="S54" s="18" t="n">
        <v>38813</v>
      </c>
      <c r="T54" s="18" t="n">
        <v>37893</v>
      </c>
      <c r="U54" s="18" t="n">
        <v>35453</v>
      </c>
      <c r="V54" s="21" t="n">
        <v>32803</v>
      </c>
      <c r="W54" s="25" t="n">
        <v>30054</v>
      </c>
      <c r="X54" s="25" t="n">
        <v>28408</v>
      </c>
      <c r="Y54" s="25" t="n">
        <v>26541</v>
      </c>
      <c r="Z54" s="25" t="n">
        <v>27457</v>
      </c>
      <c r="AA54" s="25" t="n">
        <v>26781</v>
      </c>
      <c r="AB54" s="25" t="n">
        <v>26490</v>
      </c>
      <c r="AE54" s="6"/>
      <c r="AF54" s="6"/>
    </row>
    <row r="55" s="29" customFormat="true" ht="11.25" hidden="false" customHeight="false" outlineLevel="0" collapsed="false">
      <c r="B55" s="17" t="s">
        <v>11</v>
      </c>
      <c r="C55" s="18" t="n">
        <v>82684</v>
      </c>
      <c r="D55" s="18" t="n">
        <v>60364</v>
      </c>
      <c r="E55" s="18" t="n">
        <v>18469</v>
      </c>
      <c r="F55" s="18" t="n">
        <v>29789</v>
      </c>
      <c r="G55" s="18" t="n">
        <v>30546</v>
      </c>
      <c r="H55" s="18" t="n">
        <v>30376</v>
      </c>
      <c r="I55" s="18" t="n">
        <v>30832</v>
      </c>
      <c r="J55" s="18" t="n">
        <v>30944</v>
      </c>
      <c r="K55" s="18" t="n">
        <v>30939</v>
      </c>
      <c r="L55" s="18" t="n">
        <v>30593</v>
      </c>
      <c r="M55" s="18" t="n">
        <v>31190</v>
      </c>
      <c r="N55" s="18" t="n">
        <v>31471</v>
      </c>
      <c r="O55" s="18" t="n">
        <v>31451</v>
      </c>
      <c r="P55" s="18" t="n">
        <v>31557</v>
      </c>
      <c r="Q55" s="18" t="n">
        <v>32528</v>
      </c>
      <c r="R55" s="18" t="n">
        <v>33750</v>
      </c>
      <c r="S55" s="18" t="n">
        <v>34644</v>
      </c>
      <c r="T55" s="18" t="n">
        <v>35988</v>
      </c>
      <c r="U55" s="18" t="n">
        <v>37495</v>
      </c>
      <c r="V55" s="21" t="n">
        <v>39005</v>
      </c>
      <c r="W55" s="25" t="n">
        <v>39822</v>
      </c>
      <c r="X55" s="25" t="n">
        <v>39853</v>
      </c>
      <c r="Y55" s="25" t="n">
        <v>39350</v>
      </c>
      <c r="Z55" s="25" t="n">
        <v>36520</v>
      </c>
      <c r="AA55" s="25" t="n">
        <v>32786</v>
      </c>
      <c r="AB55" s="25" t="n">
        <v>29656</v>
      </c>
      <c r="AE55" s="6"/>
      <c r="AF55" s="6"/>
    </row>
    <row r="56" s="29" customFormat="true" ht="11.25" hidden="false" customHeight="false" outlineLevel="0" collapsed="false">
      <c r="B56" s="17" t="s">
        <v>12</v>
      </c>
      <c r="C56" s="18" t="n">
        <v>49771</v>
      </c>
      <c r="D56" s="18" t="n">
        <v>52827</v>
      </c>
      <c r="E56" s="18" t="n">
        <v>33573</v>
      </c>
      <c r="F56" s="18" t="n">
        <v>25425</v>
      </c>
      <c r="G56" s="18" t="n">
        <v>35163</v>
      </c>
      <c r="H56" s="18" t="n">
        <v>33371</v>
      </c>
      <c r="I56" s="18" t="n">
        <v>32518</v>
      </c>
      <c r="J56" s="18" t="n">
        <v>31986</v>
      </c>
      <c r="K56" s="18" t="n">
        <v>31475</v>
      </c>
      <c r="L56" s="18" t="n">
        <v>31595</v>
      </c>
      <c r="M56" s="18" t="n">
        <v>32150</v>
      </c>
      <c r="N56" s="18" t="n">
        <v>32905</v>
      </c>
      <c r="O56" s="18" t="n">
        <v>32940</v>
      </c>
      <c r="P56" s="18" t="n">
        <v>33211</v>
      </c>
      <c r="Q56" s="18" t="n">
        <v>33065</v>
      </c>
      <c r="R56" s="18" t="n">
        <v>33340</v>
      </c>
      <c r="S56" s="18" t="n">
        <v>33343</v>
      </c>
      <c r="T56" s="18" t="n">
        <v>33358</v>
      </c>
      <c r="U56" s="18" t="n">
        <v>33520</v>
      </c>
      <c r="V56" s="21" t="n">
        <v>34078</v>
      </c>
      <c r="W56" s="25" t="n">
        <v>35119</v>
      </c>
      <c r="X56" s="25" t="n">
        <v>36253</v>
      </c>
      <c r="Y56" s="25" t="n">
        <v>41574</v>
      </c>
      <c r="Z56" s="25" t="n">
        <v>39265</v>
      </c>
      <c r="AA56" s="25" t="n">
        <v>40029</v>
      </c>
      <c r="AB56" s="25" t="n">
        <v>40238</v>
      </c>
      <c r="AE56" s="6"/>
      <c r="AF56" s="6"/>
    </row>
    <row r="57" s="29" customFormat="true" ht="11.25" hidden="false" customHeight="false" outlineLevel="0" collapsed="false">
      <c r="B57" s="17" t="s">
        <v>13</v>
      </c>
      <c r="C57" s="18" t="n">
        <v>53309</v>
      </c>
      <c r="D57" s="18" t="n">
        <v>69745</v>
      </c>
      <c r="E57" s="18" t="n">
        <v>45821</v>
      </c>
      <c r="F57" s="18" t="n">
        <v>16345</v>
      </c>
      <c r="G57" s="18" t="n">
        <v>41304</v>
      </c>
      <c r="H57" s="18" t="n">
        <v>41296</v>
      </c>
      <c r="I57" s="18" t="n">
        <v>40561</v>
      </c>
      <c r="J57" s="18" t="n">
        <v>38704</v>
      </c>
      <c r="K57" s="18" t="n">
        <v>37307</v>
      </c>
      <c r="L57" s="18" t="n">
        <v>35651</v>
      </c>
      <c r="M57" s="18" t="n">
        <v>34510</v>
      </c>
      <c r="N57" s="18" t="n">
        <v>33453</v>
      </c>
      <c r="O57" s="18" t="n">
        <v>33310</v>
      </c>
      <c r="P57" s="18" t="n">
        <v>33118</v>
      </c>
      <c r="Q57" s="18" t="n">
        <v>33555</v>
      </c>
      <c r="R57" s="18" t="n">
        <v>33947</v>
      </c>
      <c r="S57" s="18" t="n">
        <v>34558</v>
      </c>
      <c r="T57" s="18" t="n">
        <v>34929</v>
      </c>
      <c r="U57" s="18" t="n">
        <v>35200</v>
      </c>
      <c r="V57" s="21" t="n">
        <v>35007</v>
      </c>
      <c r="W57" s="25" t="n">
        <v>35200</v>
      </c>
      <c r="X57" s="25" t="n">
        <v>35517</v>
      </c>
      <c r="Y57" s="25" t="n">
        <v>37807</v>
      </c>
      <c r="Z57" s="25" t="n">
        <v>35270</v>
      </c>
      <c r="AA57" s="25" t="n">
        <v>35159</v>
      </c>
      <c r="AB57" s="25" t="n">
        <v>35787</v>
      </c>
      <c r="AE57" s="6"/>
      <c r="AF57" s="6"/>
    </row>
    <row r="58" s="29" customFormat="true" ht="11.25" hidden="false" customHeight="false" outlineLevel="0" collapsed="false">
      <c r="B58" s="17" t="s">
        <v>14</v>
      </c>
      <c r="C58" s="18" t="n">
        <v>67975</v>
      </c>
      <c r="D58" s="18" t="n">
        <v>46105</v>
      </c>
      <c r="E58" s="18" t="n">
        <v>51750</v>
      </c>
      <c r="F58" s="18" t="n">
        <v>30835</v>
      </c>
      <c r="G58" s="18" t="n">
        <v>35167</v>
      </c>
      <c r="H58" s="18" t="n">
        <v>37829</v>
      </c>
      <c r="I58" s="18" t="n">
        <v>39105</v>
      </c>
      <c r="J58" s="18" t="n">
        <v>40984</v>
      </c>
      <c r="K58" s="18" t="n">
        <v>42032</v>
      </c>
      <c r="L58" s="18" t="n">
        <v>42463</v>
      </c>
      <c r="M58" s="18" t="n">
        <v>42765</v>
      </c>
      <c r="N58" s="18" t="n">
        <v>40262</v>
      </c>
      <c r="O58" s="18" t="n">
        <v>40003</v>
      </c>
      <c r="P58" s="18" t="n">
        <v>38703</v>
      </c>
      <c r="Q58" s="18" t="n">
        <v>37260</v>
      </c>
      <c r="R58" s="18" t="n">
        <v>35885</v>
      </c>
      <c r="S58" s="18" t="n">
        <v>35120</v>
      </c>
      <c r="T58" s="18" t="n">
        <v>34983</v>
      </c>
      <c r="U58" s="18" t="n">
        <v>34686</v>
      </c>
      <c r="V58" s="21" t="n">
        <v>35007</v>
      </c>
      <c r="W58" s="25" t="n">
        <v>35441</v>
      </c>
      <c r="X58" s="25" t="n">
        <v>36244</v>
      </c>
      <c r="Y58" s="25" t="n">
        <v>37702</v>
      </c>
      <c r="Z58" s="25" t="n">
        <v>36794</v>
      </c>
      <c r="AA58" s="25" t="n">
        <v>35834</v>
      </c>
      <c r="AB58" s="25" t="n">
        <v>35746</v>
      </c>
      <c r="AE58" s="6"/>
      <c r="AF58" s="6"/>
    </row>
    <row r="59" s="29" customFormat="true" ht="11.25" hidden="false" customHeight="false" outlineLevel="0" collapsed="false">
      <c r="B59" s="17" t="s">
        <v>15</v>
      </c>
      <c r="C59" s="18" t="n">
        <v>57671</v>
      </c>
      <c r="D59" s="18" t="n">
        <v>38667</v>
      </c>
      <c r="E59" s="18" t="n">
        <v>57587</v>
      </c>
      <c r="F59" s="18" t="n">
        <v>40589</v>
      </c>
      <c r="G59" s="18" t="n">
        <v>31614</v>
      </c>
      <c r="H59" s="18" t="n">
        <v>33234</v>
      </c>
      <c r="I59" s="18" t="n">
        <v>33320</v>
      </c>
      <c r="J59" s="18" t="n">
        <v>34465</v>
      </c>
      <c r="K59" s="18" t="n">
        <v>35764</v>
      </c>
      <c r="L59" s="18" t="n">
        <v>37061</v>
      </c>
      <c r="M59" s="18" t="n">
        <v>39560</v>
      </c>
      <c r="N59" s="18" t="n">
        <v>41913</v>
      </c>
      <c r="O59" s="18" t="n">
        <v>42118</v>
      </c>
      <c r="P59" s="18" t="n">
        <v>43438</v>
      </c>
      <c r="Q59" s="18" t="n">
        <v>44218</v>
      </c>
      <c r="R59" s="18" t="n">
        <v>44280</v>
      </c>
      <c r="S59" s="18" t="n">
        <v>43623</v>
      </c>
      <c r="T59" s="18" t="n">
        <v>41684</v>
      </c>
      <c r="U59" s="18" t="n">
        <v>40161</v>
      </c>
      <c r="V59" s="21" t="n">
        <v>38487</v>
      </c>
      <c r="W59" s="25" t="n">
        <v>37000</v>
      </c>
      <c r="X59" s="25" t="n">
        <v>36306</v>
      </c>
      <c r="Y59" s="25" t="n">
        <v>35941</v>
      </c>
      <c r="Z59" s="25" t="n">
        <v>35877</v>
      </c>
      <c r="AA59" s="25" t="n">
        <v>35488</v>
      </c>
      <c r="AB59" s="25" t="n">
        <v>35589</v>
      </c>
      <c r="AE59" s="6"/>
      <c r="AF59" s="6"/>
    </row>
    <row r="60" s="29" customFormat="true" ht="11.25" hidden="false" customHeight="false" outlineLevel="0" collapsed="false">
      <c r="B60" s="17" t="s">
        <v>16</v>
      </c>
      <c r="C60" s="18" t="n">
        <v>49005</v>
      </c>
      <c r="D60" s="18" t="n">
        <v>62346</v>
      </c>
      <c r="E60" s="18" t="n">
        <v>35747</v>
      </c>
      <c r="F60" s="18" t="n">
        <v>45766</v>
      </c>
      <c r="G60" s="18" t="n">
        <v>17413</v>
      </c>
      <c r="H60" s="18" t="n">
        <v>20499</v>
      </c>
      <c r="I60" s="18" t="n">
        <v>25737</v>
      </c>
      <c r="J60" s="18" t="n">
        <v>29831</v>
      </c>
      <c r="K60" s="18" t="n">
        <v>31629</v>
      </c>
      <c r="L60" s="18" t="n">
        <v>33896</v>
      </c>
      <c r="M60" s="18" t="n">
        <v>35119</v>
      </c>
      <c r="N60" s="18" t="n">
        <v>35734</v>
      </c>
      <c r="O60" s="18" t="n">
        <v>35942</v>
      </c>
      <c r="P60" s="18" t="n">
        <v>37162</v>
      </c>
      <c r="Q60" s="18" t="n">
        <v>38806</v>
      </c>
      <c r="R60" s="18" t="n">
        <v>41011</v>
      </c>
      <c r="S60" s="18" t="n">
        <v>42102</v>
      </c>
      <c r="T60" s="18" t="n">
        <v>43920</v>
      </c>
      <c r="U60" s="18" t="n">
        <v>44941</v>
      </c>
      <c r="V60" s="21" t="n">
        <v>45449</v>
      </c>
      <c r="W60" s="25" t="n">
        <v>45492</v>
      </c>
      <c r="X60" s="25" t="n">
        <v>45021</v>
      </c>
      <c r="Y60" s="25" t="n">
        <v>41212</v>
      </c>
      <c r="Z60" s="25" t="n">
        <v>41067</v>
      </c>
      <c r="AA60" s="25" t="n">
        <v>38646</v>
      </c>
      <c r="AB60" s="25" t="n">
        <v>36636</v>
      </c>
      <c r="AE60" s="6"/>
      <c r="AF60" s="6"/>
    </row>
    <row r="61" s="29" customFormat="true" ht="11.25" hidden="false" customHeight="false" outlineLevel="0" collapsed="false">
      <c r="B61" s="17" t="s">
        <v>17</v>
      </c>
      <c r="C61" s="18" t="n">
        <v>40212</v>
      </c>
      <c r="D61" s="18" t="n">
        <v>49527</v>
      </c>
      <c r="E61" s="18" t="n">
        <v>36872</v>
      </c>
      <c r="F61" s="18" t="n">
        <v>48913</v>
      </c>
      <c r="G61" s="18" t="n">
        <v>40741</v>
      </c>
      <c r="H61" s="18" t="n">
        <v>32149</v>
      </c>
      <c r="I61" s="18" t="n">
        <v>24952</v>
      </c>
      <c r="J61" s="18" t="n">
        <v>19690</v>
      </c>
      <c r="K61" s="18" t="n">
        <v>17473</v>
      </c>
      <c r="L61" s="18" t="n">
        <v>17355</v>
      </c>
      <c r="M61" s="18" t="n">
        <v>20750</v>
      </c>
      <c r="N61" s="18" t="n">
        <v>29238</v>
      </c>
      <c r="O61" s="18" t="n">
        <v>29923</v>
      </c>
      <c r="P61" s="18" t="n">
        <v>31798</v>
      </c>
      <c r="Q61" s="18" t="n">
        <v>34249</v>
      </c>
      <c r="R61" s="18" t="n">
        <v>35362</v>
      </c>
      <c r="S61" s="18" t="n">
        <v>35516</v>
      </c>
      <c r="T61" s="18" t="n">
        <v>36576</v>
      </c>
      <c r="U61" s="20" t="n">
        <v>37666</v>
      </c>
      <c r="V61" s="21" t="n">
        <v>38936</v>
      </c>
      <c r="W61" s="25" t="n">
        <v>40967</v>
      </c>
      <c r="X61" s="25" t="n">
        <v>42115</v>
      </c>
      <c r="Y61" s="25" t="n">
        <v>45075</v>
      </c>
      <c r="Z61" s="25" t="n">
        <v>44825</v>
      </c>
      <c r="AA61" s="25" t="n">
        <v>44628</v>
      </c>
      <c r="AB61" s="25" t="n">
        <v>44184</v>
      </c>
      <c r="AE61" s="6"/>
      <c r="AF61" s="6"/>
    </row>
    <row r="62" s="29" customFormat="true" ht="11.25" hidden="false" customHeight="false" outlineLevel="0" collapsed="false">
      <c r="B62" s="17" t="s">
        <v>18</v>
      </c>
      <c r="C62" s="18" t="n">
        <v>31339</v>
      </c>
      <c r="D62" s="18" t="n">
        <v>39934</v>
      </c>
      <c r="E62" s="18" t="n">
        <v>46126</v>
      </c>
      <c r="F62" s="18" t="n">
        <v>27750</v>
      </c>
      <c r="G62" s="18" t="n">
        <v>32544</v>
      </c>
      <c r="H62" s="18" t="n">
        <v>36816</v>
      </c>
      <c r="I62" s="18" t="n">
        <v>40657</v>
      </c>
      <c r="J62" s="18" t="n">
        <v>40966</v>
      </c>
      <c r="K62" s="18" t="n">
        <v>39332</v>
      </c>
      <c r="L62" s="18" t="n">
        <v>35555</v>
      </c>
      <c r="M62" s="18" t="n">
        <v>29138</v>
      </c>
      <c r="N62" s="18" t="n">
        <v>18754</v>
      </c>
      <c r="O62" s="18" t="n">
        <v>17990</v>
      </c>
      <c r="P62" s="18" t="n">
        <v>16331</v>
      </c>
      <c r="Q62" s="18" t="n">
        <v>16632</v>
      </c>
      <c r="R62" s="18" t="n">
        <v>19892</v>
      </c>
      <c r="S62" s="18" t="n">
        <v>25146</v>
      </c>
      <c r="T62" s="18" t="n">
        <v>28940</v>
      </c>
      <c r="U62" s="18" t="n">
        <v>30646</v>
      </c>
      <c r="V62" s="21" t="n">
        <v>32801</v>
      </c>
      <c r="W62" s="25" t="n">
        <v>33716</v>
      </c>
      <c r="X62" s="25" t="n">
        <v>34025</v>
      </c>
      <c r="Y62" s="25" t="n">
        <v>35364</v>
      </c>
      <c r="Z62" s="25" t="n">
        <v>35719</v>
      </c>
      <c r="AA62" s="25" t="n">
        <v>36568</v>
      </c>
      <c r="AB62" s="25" t="n">
        <v>38040</v>
      </c>
      <c r="AE62" s="6"/>
      <c r="AF62" s="6"/>
    </row>
    <row r="63" s="29" customFormat="true" ht="11.25" hidden="false" customHeight="false" outlineLevel="0" collapsed="false">
      <c r="B63" s="17" t="s">
        <v>19</v>
      </c>
      <c r="C63" s="18" t="n">
        <v>55405</v>
      </c>
      <c r="D63" s="18" t="n">
        <v>66475</v>
      </c>
      <c r="E63" s="18" t="n">
        <v>77417</v>
      </c>
      <c r="F63" s="18" t="n">
        <v>78145</v>
      </c>
      <c r="G63" s="18" t="n">
        <v>84114</v>
      </c>
      <c r="H63" s="18" t="n">
        <v>80940</v>
      </c>
      <c r="I63" s="18" t="n">
        <v>77543</v>
      </c>
      <c r="J63" s="18" t="n">
        <v>76091</v>
      </c>
      <c r="K63" s="18" t="n">
        <v>76345</v>
      </c>
      <c r="L63" s="18" t="n">
        <v>76975</v>
      </c>
      <c r="M63" s="18" t="n">
        <v>79178</v>
      </c>
      <c r="N63" s="18" t="n">
        <v>80744</v>
      </c>
      <c r="O63" s="18" t="n">
        <v>80392</v>
      </c>
      <c r="P63" s="18" t="n">
        <v>80485</v>
      </c>
      <c r="Q63" s="18" t="n">
        <v>78644</v>
      </c>
      <c r="R63" s="18" t="n">
        <v>75260</v>
      </c>
      <c r="S63" s="18" t="n">
        <v>71691</v>
      </c>
      <c r="T63" s="18" t="n">
        <v>68618</v>
      </c>
      <c r="U63" s="18" t="n">
        <v>67720</v>
      </c>
      <c r="V63" s="21" t="n">
        <v>66733</v>
      </c>
      <c r="W63" s="25" t="n">
        <v>67110</v>
      </c>
      <c r="X63" s="25" t="n">
        <v>69537</v>
      </c>
      <c r="Y63" s="25" t="n">
        <v>63402</v>
      </c>
      <c r="Z63" s="25" t="n">
        <v>70510</v>
      </c>
      <c r="AA63" s="25" t="n">
        <v>71570</v>
      </c>
      <c r="AB63" s="25" t="n">
        <v>73289</v>
      </c>
      <c r="AE63" s="6"/>
      <c r="AF63" s="6"/>
    </row>
    <row r="64" s="6" customFormat="true" ht="22.5" hidden="false" customHeight="false" outlineLevel="0" collapsed="false">
      <c r="B64" s="24" t="s">
        <v>25</v>
      </c>
      <c r="C64" s="25"/>
      <c r="D64" s="25"/>
      <c r="E64" s="25"/>
      <c r="F64" s="25"/>
      <c r="G64" s="25"/>
      <c r="H64" s="25"/>
      <c r="I64" s="25"/>
      <c r="J64" s="24"/>
      <c r="K64" s="24"/>
      <c r="L64" s="24"/>
      <c r="M64" s="14"/>
      <c r="N64" s="18"/>
      <c r="O64" s="14"/>
      <c r="P64" s="18"/>
      <c r="Q64" s="18"/>
      <c r="R64" s="18"/>
      <c r="S64" s="18"/>
      <c r="T64" s="18"/>
      <c r="U64" s="18"/>
      <c r="V64" s="16"/>
      <c r="W64" s="16"/>
      <c r="X64" s="16"/>
      <c r="Y64" s="16"/>
      <c r="Z64" s="16"/>
      <c r="AA64" s="16"/>
      <c r="AB64" s="16"/>
    </row>
    <row r="65" s="6" customFormat="true" ht="22.5" hidden="false" customHeight="false" outlineLevel="0" collapsed="false">
      <c r="B65" s="26" t="s">
        <v>21</v>
      </c>
      <c r="C65" s="18" t="n">
        <v>280203</v>
      </c>
      <c r="D65" s="18" t="n">
        <v>234528</v>
      </c>
      <c r="E65" s="18" t="n">
        <v>124372</v>
      </c>
      <c r="F65" s="18" t="n">
        <v>95369</v>
      </c>
      <c r="G65" s="18" t="n">
        <v>93445</v>
      </c>
      <c r="H65" s="18" t="n">
        <v>89099</v>
      </c>
      <c r="I65" s="18" t="n">
        <v>85289</v>
      </c>
      <c r="J65" s="18" t="n">
        <v>82136</v>
      </c>
      <c r="K65" s="18" t="n">
        <v>79858</v>
      </c>
      <c r="L65" s="18" t="n">
        <v>79211</v>
      </c>
      <c r="M65" s="18" t="n">
        <v>80151</v>
      </c>
      <c r="N65" s="18" t="n">
        <v>79910</v>
      </c>
      <c r="O65" s="18" t="n">
        <v>79951</v>
      </c>
      <c r="P65" s="35" t="n">
        <v>80670</v>
      </c>
      <c r="Q65" s="35" t="n">
        <v>81913</v>
      </c>
      <c r="R65" s="35" t="n">
        <v>83929</v>
      </c>
      <c r="S65" s="35" t="n">
        <v>85707</v>
      </c>
      <c r="T65" s="35" t="n">
        <v>87237</v>
      </c>
      <c r="U65" s="35" t="n">
        <v>87950</v>
      </c>
      <c r="V65" s="36" t="n">
        <v>88271</v>
      </c>
      <c r="W65" s="16" t="n">
        <v>88544</v>
      </c>
      <c r="X65" s="16" t="n">
        <v>88669</v>
      </c>
      <c r="Y65" s="16" t="n">
        <v>85096</v>
      </c>
      <c r="Z65" s="16" t="n">
        <v>86808</v>
      </c>
      <c r="AA65" s="16" t="n">
        <v>84036</v>
      </c>
      <c r="AB65" s="16" t="n">
        <v>81130</v>
      </c>
    </row>
    <row r="66" s="6" customFormat="true" ht="11.25" hidden="false" customHeight="false" outlineLevel="0" collapsed="false">
      <c r="B66" s="26" t="s">
        <v>22</v>
      </c>
      <c r="C66" s="18" t="n">
        <v>544753</v>
      </c>
      <c r="D66" s="18" t="n">
        <v>390495</v>
      </c>
      <c r="E66" s="18" t="n">
        <v>316962</v>
      </c>
      <c r="F66" s="18" t="n">
        <v>237602</v>
      </c>
      <c r="G66" s="18" t="n">
        <v>265356</v>
      </c>
      <c r="H66" s="18" t="n">
        <v>274221</v>
      </c>
      <c r="I66" s="18" t="n">
        <v>280150</v>
      </c>
      <c r="J66" s="18" t="n">
        <v>284957</v>
      </c>
      <c r="K66" s="18" t="n">
        <v>287884</v>
      </c>
      <c r="L66" s="18" t="n">
        <v>289426</v>
      </c>
      <c r="M66" s="18" t="n">
        <v>294109</v>
      </c>
      <c r="N66" s="18" t="n">
        <v>292162</v>
      </c>
      <c r="O66" s="18" t="n">
        <v>291315</v>
      </c>
      <c r="P66" s="37" t="n">
        <v>290453</v>
      </c>
      <c r="Q66" s="37" t="n">
        <v>289937</v>
      </c>
      <c r="R66" s="37" t="n">
        <v>288499</v>
      </c>
      <c r="S66" s="37" t="n">
        <v>286956</v>
      </c>
      <c r="T66" s="37" t="n">
        <v>284946</v>
      </c>
      <c r="U66" s="37" t="n">
        <v>282647</v>
      </c>
      <c r="V66" s="24" t="n">
        <v>280492</v>
      </c>
      <c r="W66" s="25" t="n">
        <v>278517</v>
      </c>
      <c r="X66" s="25" t="n">
        <v>286360</v>
      </c>
      <c r="Y66" s="25" t="n">
        <v>298016</v>
      </c>
      <c r="Z66" s="25" t="n">
        <v>290986</v>
      </c>
      <c r="AA66" s="25" t="n">
        <v>284193</v>
      </c>
      <c r="AB66" s="25" t="n">
        <v>288461</v>
      </c>
    </row>
    <row r="67" s="6" customFormat="true" ht="22.5" hidden="false" customHeight="false" outlineLevel="0" collapsed="false">
      <c r="B67" s="26" t="s">
        <v>23</v>
      </c>
      <c r="C67" s="18" t="n">
        <v>161478</v>
      </c>
      <c r="D67" s="18" t="n">
        <v>200521</v>
      </c>
      <c r="E67" s="18" t="n">
        <v>184994</v>
      </c>
      <c r="F67" s="18" t="n">
        <v>180016</v>
      </c>
      <c r="G67" s="18" t="n">
        <v>167113</v>
      </c>
      <c r="H67" s="18" t="n">
        <v>161064</v>
      </c>
      <c r="I67" s="18" t="n">
        <v>156918</v>
      </c>
      <c r="J67" s="18" t="n">
        <v>152615</v>
      </c>
      <c r="K67" s="18" t="n">
        <v>149832</v>
      </c>
      <c r="L67" s="18" t="n">
        <v>147812</v>
      </c>
      <c r="M67" s="18" t="n">
        <v>147651</v>
      </c>
      <c r="N67" s="18" t="n">
        <v>147522</v>
      </c>
      <c r="O67" s="18" t="n">
        <v>147180</v>
      </c>
      <c r="P67" s="35" t="n">
        <v>148065</v>
      </c>
      <c r="Q67" s="35" t="n">
        <v>149633</v>
      </c>
      <c r="R67" s="35" t="n">
        <v>151606</v>
      </c>
      <c r="S67" s="35" t="n">
        <v>153942</v>
      </c>
      <c r="T67" s="35" t="n">
        <v>156660</v>
      </c>
      <c r="U67" s="35" t="n">
        <v>159079</v>
      </c>
      <c r="V67" s="36" t="n">
        <v>161806</v>
      </c>
      <c r="W67" s="16" t="n">
        <v>165139</v>
      </c>
      <c r="X67" s="16" t="n">
        <v>160526</v>
      </c>
      <c r="Y67" s="16" t="n">
        <v>152258</v>
      </c>
      <c r="Z67" s="16" t="n">
        <v>155324</v>
      </c>
      <c r="AA67" s="16" t="n">
        <v>156482</v>
      </c>
      <c r="AB67" s="16" t="n">
        <v>150825</v>
      </c>
    </row>
    <row r="68" s="6" customFormat="true" ht="11.25" hidden="false" customHeight="false" outlineLevel="0" collapsed="false"/>
    <row r="69" s="6" customFormat="true" ht="26.25" hidden="false" customHeight="true" outlineLevel="0" collapsed="false">
      <c r="B69" s="38" t="s">
        <v>27</v>
      </c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9"/>
      <c r="AC69" s="29"/>
    </row>
    <row r="70" customFormat="false" ht="15.75" hidden="false" customHeight="true" outlineLevel="0" collapsed="false">
      <c r="B70" s="40" t="s">
        <v>28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1"/>
      <c r="V70" s="41"/>
    </row>
    <row r="71" customFormat="false" ht="12.75" hidden="false" customHeight="tru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</row>
  </sheetData>
  <mergeCells count="5">
    <mergeCell ref="C2:T2"/>
    <mergeCell ref="B3:V3"/>
    <mergeCell ref="B69:AA69"/>
    <mergeCell ref="B70:T70"/>
    <mergeCell ref="B71:T71"/>
  </mergeCells>
  <printOptions headings="false" gridLines="false" gridLinesSet="true" horizontalCentered="false" verticalCentered="false"/>
  <pageMargins left="0.196527777777778" right="0.118055555555556" top="0.590277777777778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6:19:18Z</dcterms:created>
  <dc:creator>OEM</dc:creator>
  <dc:description/>
  <dc:language>en-US</dc:language>
  <cp:lastModifiedBy>Соколова Надежда Владимировна</cp:lastModifiedBy>
  <cp:lastPrinted>2024-11-20T12:59:56Z</cp:lastPrinted>
  <dcterms:modified xsi:type="dcterms:W3CDTF">2024-11-21T06:29:08Z</dcterms:modified>
  <cp:revision>0</cp:revision>
  <dc:subject/>
  <dc:title/>
</cp:coreProperties>
</file>